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8">
  <si>
    <t xml:space="preserve">Tageszeitungswerbung: 23./24.9. sowie alle Bild-Ausgaben 1. - 28.09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Elektrofahrzeuge</t>
  </si>
  <si>
    <t xml:space="preserve">Fiat</t>
  </si>
  <si>
    <t xml:space="preserve">500e</t>
  </si>
  <si>
    <t xml:space="preserve">L</t>
  </si>
  <si>
    <t xml:space="preserve">Elektro-Prämie - Bafa-Anteil nicht berücksichtigt</t>
  </si>
  <si>
    <t xml:space="preserve">x</t>
  </si>
  <si>
    <t xml:space="preserve">Ford</t>
  </si>
  <si>
    <t xml:space="preserve">Mustang Mach-e</t>
  </si>
  <si>
    <t xml:space="preserve">Hyundai</t>
  </si>
  <si>
    <t xml:space="preserve">IONIQ</t>
  </si>
  <si>
    <t xml:space="preserve">IONIQ 5</t>
  </si>
  <si>
    <t xml:space="preserve">O</t>
  </si>
  <si>
    <t xml:space="preserve">KONA</t>
  </si>
  <si>
    <t xml:space="preserve">Kia</t>
  </si>
  <si>
    <t xml:space="preserve">e-Niro</t>
  </si>
  <si>
    <t xml:space="preserve">S</t>
  </si>
  <si>
    <t xml:space="preserve">Mazda</t>
  </si>
  <si>
    <t xml:space="preserve">MX-30</t>
  </si>
  <si>
    <t xml:space="preserve">Nissan</t>
  </si>
  <si>
    <t xml:space="preserve">Ariya</t>
  </si>
  <si>
    <t xml:space="preserve">Opel</t>
  </si>
  <si>
    <t xml:space="preserve">Corsa-e</t>
  </si>
  <si>
    <t xml:space="preserve">Renault</t>
  </si>
  <si>
    <t xml:space="preserve">Mégane E-Tech</t>
  </si>
  <si>
    <t xml:space="preserve">Elektro-Prämie - Bafa-Anteil nicht berücksichtigt, Prämiengarantie</t>
  </si>
  <si>
    <t xml:space="preserve">Skoda</t>
  </si>
  <si>
    <t xml:space="preserve">Enyaq i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38.25" hidden="false" customHeight="false" outlineLevel="0" collapsed="false">
      <c r="A10" s="88" t="n">
        <v>24</v>
      </c>
      <c r="B10" s="89" t="str">
        <f aca="false">HYPERLINK("Haendler\"&amp;A10&amp;".jpg",""&amp;A10)</f>
        <v>24</v>
      </c>
      <c r="C10" s="90" t="str">
        <f aca="false">HYPERLINK("http://www.diekommunikationsfabrik.de\2022\09_September\Haendler\"&amp;B10&amp;".jpg",""&amp;B10)</f>
        <v>24</v>
      </c>
      <c r="D10" s="91" t="s">
        <v>52</v>
      </c>
      <c r="E10" s="92" t="s">
        <v>53</v>
      </c>
      <c r="F10" s="93"/>
      <c r="G10" s="94" t="n">
        <v>36380</v>
      </c>
      <c r="H10" s="95"/>
      <c r="I10" s="96"/>
      <c r="J10" s="97"/>
      <c r="K10" s="97" t="n">
        <v>3570</v>
      </c>
      <c r="L10" s="97"/>
      <c r="M10" s="98" t="s">
        <v>54</v>
      </c>
      <c r="N10" s="99"/>
      <c r="O10" s="97" t="n">
        <v>5500</v>
      </c>
      <c r="P10" s="95" t="n">
        <v>279</v>
      </c>
      <c r="Q10" s="97" t="n">
        <v>48</v>
      </c>
      <c r="R10" s="97" t="n">
        <v>6666</v>
      </c>
      <c r="S10" s="97"/>
      <c r="T10" s="97"/>
      <c r="U10" s="100" t="n">
        <v>0.467681036911806</v>
      </c>
      <c r="V10" s="101"/>
      <c r="W10" s="102"/>
      <c r="X10" s="102"/>
      <c r="Y10" s="102"/>
      <c r="Z10" s="102"/>
      <c r="AA10" s="103"/>
      <c r="AB10" s="103"/>
      <c r="AC10" s="103"/>
      <c r="AD10" s="104" t="s">
        <v>55</v>
      </c>
      <c r="AE10" s="105"/>
      <c r="AF10" s="106"/>
      <c r="AG10" s="107"/>
      <c r="AH10" s="107"/>
      <c r="AI10" s="107"/>
      <c r="AJ10" s="107" t="s">
        <v>56</v>
      </c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8"/>
    </row>
    <row r="11" s="109" customFormat="true" ht="38.25" hidden="false" customHeight="false" outlineLevel="0" collapsed="false">
      <c r="A11" s="88" t="n">
        <v>162</v>
      </c>
      <c r="B11" s="90" t="str">
        <f aca="false">HYPERLINK("Haendler\"&amp;A11&amp;".jpg",""&amp;A11)</f>
        <v>162</v>
      </c>
      <c r="C11" s="90" t="str">
        <f aca="false">HYPERLINK("http://www.diekommunikationsfabrik.de\2022\09_September\Haendler\"&amp;B11&amp;".jpg",""&amp;B11)</f>
        <v>162</v>
      </c>
      <c r="D11" s="91" t="s">
        <v>52</v>
      </c>
      <c r="E11" s="92" t="s">
        <v>53</v>
      </c>
      <c r="F11" s="93"/>
      <c r="G11" s="94" t="n">
        <v>27490</v>
      </c>
      <c r="H11" s="95" t="n">
        <v>23990</v>
      </c>
      <c r="I11" s="96" t="n">
        <v>-0.00254638050200073</v>
      </c>
      <c r="J11" s="97" t="n">
        <v>3500</v>
      </c>
      <c r="K11" s="97" t="n">
        <v>3570</v>
      </c>
      <c r="L11" s="97"/>
      <c r="M11" s="98"/>
      <c r="N11" s="99"/>
      <c r="O11" s="97"/>
      <c r="P11" s="95"/>
      <c r="Q11" s="97"/>
      <c r="R11" s="97"/>
      <c r="S11" s="97"/>
      <c r="T11" s="97"/>
      <c r="U11" s="100"/>
      <c r="V11" s="101"/>
      <c r="W11" s="102"/>
      <c r="X11" s="102"/>
      <c r="Y11" s="102"/>
      <c r="Z11" s="102"/>
      <c r="AA11" s="103"/>
      <c r="AB11" s="103"/>
      <c r="AC11" s="103"/>
      <c r="AD11" s="110" t="s">
        <v>55</v>
      </c>
      <c r="AE11" s="105"/>
      <c r="AF11" s="106" t="s">
        <v>56</v>
      </c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8"/>
    </row>
    <row r="12" s="124" customFormat="true" ht="12.75" hidden="false" customHeight="false" outlineLevel="0" collapsed="false">
      <c r="A12" s="111" t="n">
        <f aca="false">IF(SUM(A10:A11)&gt;0,1000,"")</f>
        <v>1000</v>
      </c>
      <c r="B12" s="112"/>
      <c r="C12" s="112"/>
      <c r="D12" s="113" t="s">
        <v>52</v>
      </c>
      <c r="E12" s="113" t="s">
        <v>53</v>
      </c>
      <c r="F12" s="114"/>
      <c r="G12" s="115" t="n">
        <v>31935</v>
      </c>
      <c r="H12" s="115" t="n">
        <v>23990</v>
      </c>
      <c r="I12" s="116"/>
      <c r="J12" s="115" t="n">
        <v>3500</v>
      </c>
      <c r="K12" s="115" t="n">
        <v>3570</v>
      </c>
      <c r="L12" s="115"/>
      <c r="M12" s="115"/>
      <c r="N12" s="117"/>
      <c r="O12" s="115" t="n">
        <v>5500</v>
      </c>
      <c r="P12" s="115" t="n">
        <v>279</v>
      </c>
      <c r="Q12" s="115" t="n">
        <v>48</v>
      </c>
      <c r="R12" s="115" t="n">
        <v>6666</v>
      </c>
      <c r="S12" s="115"/>
      <c r="T12" s="115"/>
      <c r="U12" s="118"/>
      <c r="V12" s="119"/>
      <c r="W12" s="119"/>
      <c r="X12" s="119"/>
      <c r="Y12" s="118"/>
      <c r="Z12" s="118"/>
      <c r="AA12" s="118"/>
      <c r="AB12" s="119"/>
      <c r="AC12" s="120"/>
      <c r="AD12" s="119"/>
      <c r="AE12" s="120"/>
      <c r="AF12" s="121" t="s">
        <v>56</v>
      </c>
      <c r="AG12" s="122"/>
      <c r="AH12" s="122"/>
      <c r="AI12" s="122"/>
      <c r="AJ12" s="122" t="s">
        <v>56</v>
      </c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3"/>
    </row>
    <row r="13" s="124" customFormat="true" ht="12.75" hidden="false" customHeight="false" outlineLevel="0" collapsed="false">
      <c r="A13" s="111" t="n">
        <f aca="false">IF(SUM(A10:A11)&gt;0,2000,"")</f>
        <v>2000</v>
      </c>
      <c r="B13" s="112"/>
      <c r="C13" s="112"/>
      <c r="D13" s="125"/>
      <c r="E13" s="125"/>
      <c r="F13" s="126"/>
      <c r="G13" s="127"/>
      <c r="H13" s="127"/>
      <c r="I13" s="128"/>
      <c r="J13" s="127"/>
      <c r="K13" s="127"/>
      <c r="L13" s="127"/>
      <c r="M13" s="127"/>
      <c r="N13" s="129"/>
      <c r="O13" s="127"/>
      <c r="P13" s="127"/>
      <c r="Q13" s="127"/>
      <c r="R13" s="127"/>
      <c r="S13" s="127"/>
      <c r="T13" s="127"/>
      <c r="U13" s="130"/>
      <c r="V13" s="131"/>
      <c r="W13" s="131"/>
      <c r="X13" s="131"/>
      <c r="Y13" s="130"/>
      <c r="Z13" s="130"/>
      <c r="AA13" s="130"/>
      <c r="AB13" s="131"/>
      <c r="AC13" s="120"/>
      <c r="AD13" s="131"/>
      <c r="AE13" s="120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</row>
    <row r="14" s="124" customFormat="true" ht="12.75" hidden="false" customHeight="false" outlineLevel="0" collapsed="false">
      <c r="A14" s="111" t="n">
        <f aca="false">IF(SUM(A10:A11)&gt;0,2001,"")</f>
        <v>2001</v>
      </c>
      <c r="B14" s="112"/>
      <c r="C14" s="112"/>
      <c r="D14" s="125"/>
      <c r="E14" s="125"/>
      <c r="F14" s="126"/>
      <c r="G14" s="127"/>
      <c r="H14" s="127"/>
      <c r="I14" s="128"/>
      <c r="J14" s="127"/>
      <c r="K14" s="127"/>
      <c r="L14" s="127"/>
      <c r="M14" s="127"/>
      <c r="N14" s="129"/>
      <c r="O14" s="127"/>
      <c r="P14" s="127"/>
      <c r="Q14" s="127"/>
      <c r="R14" s="127"/>
      <c r="S14" s="127"/>
      <c r="T14" s="127"/>
      <c r="U14" s="130"/>
      <c r="V14" s="131"/>
      <c r="W14" s="131"/>
      <c r="X14" s="131"/>
      <c r="Y14" s="130"/>
      <c r="Z14" s="130"/>
      <c r="AA14" s="130"/>
      <c r="AB14" s="131"/>
      <c r="AC14" s="120"/>
      <c r="AD14" s="133"/>
      <c r="AE14" s="120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</row>
    <row r="15" s="109" customFormat="true" ht="38.25" hidden="false" customHeight="false" outlineLevel="0" collapsed="false">
      <c r="A15" s="88" t="n">
        <v>136</v>
      </c>
      <c r="B15" s="89" t="str">
        <f aca="false">HYPERLINK("Haendler\"&amp;A15&amp;".jpg",""&amp;A15)</f>
        <v>136</v>
      </c>
      <c r="C15" s="90" t="str">
        <f aca="false">HYPERLINK("http://www.diekommunikationsfabrik.de\2022\09_September\Haendler\"&amp;B15&amp;".jpg",""&amp;B15)</f>
        <v>136</v>
      </c>
      <c r="D15" s="91" t="s">
        <v>57</v>
      </c>
      <c r="E15" s="92" t="s">
        <v>58</v>
      </c>
      <c r="F15" s="93"/>
      <c r="G15" s="94" t="n">
        <v>63600</v>
      </c>
      <c r="H15" s="95"/>
      <c r="I15" s="96"/>
      <c r="J15" s="97"/>
      <c r="K15" s="97" t="n">
        <v>2975</v>
      </c>
      <c r="L15" s="97"/>
      <c r="M15" s="98"/>
      <c r="N15" s="99"/>
      <c r="O15" s="97"/>
      <c r="P15" s="95"/>
      <c r="Q15" s="97"/>
      <c r="R15" s="97"/>
      <c r="S15" s="97"/>
      <c r="T15" s="97"/>
      <c r="U15" s="100"/>
      <c r="V15" s="101"/>
      <c r="W15" s="102"/>
      <c r="X15" s="102"/>
      <c r="Y15" s="102"/>
      <c r="Z15" s="102"/>
      <c r="AA15" s="103"/>
      <c r="AB15" s="103"/>
      <c r="AC15" s="103"/>
      <c r="AD15" s="134" t="s">
        <v>55</v>
      </c>
      <c r="AE15" s="105"/>
      <c r="AF15" s="106"/>
      <c r="AG15" s="107"/>
      <c r="AH15" s="107"/>
      <c r="AI15" s="107"/>
      <c r="AJ15" s="107"/>
      <c r="AK15" s="107"/>
      <c r="AL15" s="107"/>
      <c r="AM15" s="107" t="s">
        <v>56</v>
      </c>
      <c r="AN15" s="107"/>
      <c r="AO15" s="107"/>
      <c r="AP15" s="107"/>
      <c r="AQ15" s="107"/>
      <c r="AR15" s="107"/>
      <c r="AS15" s="107"/>
      <c r="AT15" s="107"/>
      <c r="AU15" s="107"/>
      <c r="AV15" s="108"/>
    </row>
    <row r="16" s="124" customFormat="true" ht="12.75" hidden="false" customHeight="false" outlineLevel="0" collapsed="false">
      <c r="A16" s="111" t="n">
        <f aca="false">IF(SUM(A15:A15)&gt;0,1000,"")</f>
        <v>1000</v>
      </c>
      <c r="B16" s="112"/>
      <c r="C16" s="112"/>
      <c r="D16" s="113" t="s">
        <v>57</v>
      </c>
      <c r="E16" s="113" t="s">
        <v>58</v>
      </c>
      <c r="F16" s="114"/>
      <c r="G16" s="115" t="n">
        <v>63600</v>
      </c>
      <c r="H16" s="115"/>
      <c r="I16" s="116"/>
      <c r="J16" s="115"/>
      <c r="K16" s="115" t="n">
        <v>2975</v>
      </c>
      <c r="L16" s="115"/>
      <c r="M16" s="115"/>
      <c r="N16" s="117"/>
      <c r="O16" s="115"/>
      <c r="P16" s="115"/>
      <c r="Q16" s="115"/>
      <c r="R16" s="115"/>
      <c r="S16" s="115"/>
      <c r="T16" s="115"/>
      <c r="U16" s="118"/>
      <c r="V16" s="119"/>
      <c r="W16" s="119"/>
      <c r="X16" s="119"/>
      <c r="Y16" s="118"/>
      <c r="Z16" s="118"/>
      <c r="AA16" s="118"/>
      <c r="AB16" s="119"/>
      <c r="AC16" s="120"/>
      <c r="AD16" s="119"/>
      <c r="AE16" s="120"/>
      <c r="AF16" s="121"/>
      <c r="AG16" s="122"/>
      <c r="AH16" s="122"/>
      <c r="AI16" s="122"/>
      <c r="AJ16" s="122"/>
      <c r="AK16" s="122"/>
      <c r="AL16" s="122"/>
      <c r="AM16" s="122" t="s">
        <v>56</v>
      </c>
      <c r="AN16" s="122"/>
      <c r="AO16" s="122"/>
      <c r="AP16" s="122"/>
      <c r="AQ16" s="122"/>
      <c r="AR16" s="122"/>
      <c r="AS16" s="122"/>
      <c r="AT16" s="122"/>
      <c r="AU16" s="122"/>
      <c r="AV16" s="123"/>
    </row>
    <row r="17" s="124" customFormat="true" ht="12.75" hidden="false" customHeight="false" outlineLevel="0" collapsed="false">
      <c r="A17" s="111" t="n">
        <f aca="false">IF(SUM(A15:A15)&gt;0,2000,"")</f>
        <v>2000</v>
      </c>
      <c r="B17" s="112"/>
      <c r="C17" s="112"/>
      <c r="D17" s="125"/>
      <c r="E17" s="125"/>
      <c r="F17" s="126"/>
      <c r="G17" s="127"/>
      <c r="H17" s="127"/>
      <c r="I17" s="128"/>
      <c r="J17" s="127"/>
      <c r="K17" s="127"/>
      <c r="L17" s="127"/>
      <c r="M17" s="127"/>
      <c r="N17" s="129"/>
      <c r="O17" s="127"/>
      <c r="P17" s="127"/>
      <c r="Q17" s="127"/>
      <c r="R17" s="127"/>
      <c r="S17" s="127"/>
      <c r="T17" s="127"/>
      <c r="U17" s="130"/>
      <c r="V17" s="131"/>
      <c r="W17" s="131"/>
      <c r="X17" s="131"/>
      <c r="Y17" s="130"/>
      <c r="Z17" s="130"/>
      <c r="AA17" s="130"/>
      <c r="AB17" s="131"/>
      <c r="AC17" s="120"/>
      <c r="AD17" s="131"/>
      <c r="AE17" s="120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</row>
    <row r="18" s="124" customFormat="true" ht="12.75" hidden="false" customHeight="false" outlineLevel="0" collapsed="false">
      <c r="A18" s="111" t="n">
        <f aca="false">IF(SUM(A15:A15)&gt;0,2001,"")</f>
        <v>2001</v>
      </c>
      <c r="B18" s="112"/>
      <c r="C18" s="112"/>
      <c r="D18" s="125"/>
      <c r="E18" s="125"/>
      <c r="F18" s="126"/>
      <c r="G18" s="127"/>
      <c r="H18" s="127"/>
      <c r="I18" s="128"/>
      <c r="J18" s="127"/>
      <c r="K18" s="127"/>
      <c r="L18" s="127"/>
      <c r="M18" s="127"/>
      <c r="N18" s="129"/>
      <c r="O18" s="127"/>
      <c r="P18" s="127"/>
      <c r="Q18" s="127"/>
      <c r="R18" s="127"/>
      <c r="S18" s="127"/>
      <c r="T18" s="127"/>
      <c r="U18" s="130"/>
      <c r="V18" s="131"/>
      <c r="W18" s="131"/>
      <c r="X18" s="131"/>
      <c r="Y18" s="130"/>
      <c r="Z18" s="130"/>
      <c r="AA18" s="130"/>
      <c r="AB18" s="131"/>
      <c r="AC18" s="120"/>
      <c r="AD18" s="133"/>
      <c r="AE18" s="120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</row>
    <row r="19" s="109" customFormat="true" ht="38.25" hidden="false" customHeight="false" outlineLevel="0" collapsed="false">
      <c r="A19" s="88" t="n">
        <v>163</v>
      </c>
      <c r="B19" s="89" t="str">
        <f aca="false">HYPERLINK("Haendler\"&amp;A19&amp;".jpg",""&amp;A19)</f>
        <v>163</v>
      </c>
      <c r="C19" s="90" t="str">
        <f aca="false">HYPERLINK("http://www.diekommunikationsfabrik.de\2022\09_September\Haendler\"&amp;B19&amp;".jpg",""&amp;B19)</f>
        <v>163</v>
      </c>
      <c r="D19" s="91" t="s">
        <v>59</v>
      </c>
      <c r="E19" s="92" t="s">
        <v>60</v>
      </c>
      <c r="F19" s="93"/>
      <c r="G19" s="94" t="n">
        <v>36050</v>
      </c>
      <c r="H19" s="95"/>
      <c r="I19" s="96"/>
      <c r="J19" s="97"/>
      <c r="K19" s="97" t="n">
        <v>3570</v>
      </c>
      <c r="L19" s="97"/>
      <c r="M19" s="98"/>
      <c r="N19" s="99"/>
      <c r="O19" s="97"/>
      <c r="P19" s="95"/>
      <c r="Q19" s="97"/>
      <c r="R19" s="97"/>
      <c r="S19" s="97"/>
      <c r="T19" s="97"/>
      <c r="U19" s="100"/>
      <c r="V19" s="101"/>
      <c r="W19" s="102"/>
      <c r="X19" s="102"/>
      <c r="Y19" s="102"/>
      <c r="Z19" s="102"/>
      <c r="AA19" s="103"/>
      <c r="AB19" s="103"/>
      <c r="AC19" s="103"/>
      <c r="AD19" s="134" t="s">
        <v>55</v>
      </c>
      <c r="AE19" s="105"/>
      <c r="AF19" s="106" t="s">
        <v>56</v>
      </c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8"/>
    </row>
    <row r="20" s="124" customFormat="true" ht="12.75" hidden="false" customHeight="false" outlineLevel="0" collapsed="false">
      <c r="A20" s="111" t="n">
        <f aca="false">IF(SUM(A19:A19)&gt;0,1000,"")</f>
        <v>1000</v>
      </c>
      <c r="B20" s="112"/>
      <c r="C20" s="112"/>
      <c r="D20" s="113" t="s">
        <v>59</v>
      </c>
      <c r="E20" s="113" t="s">
        <v>60</v>
      </c>
      <c r="F20" s="114"/>
      <c r="G20" s="115" t="n">
        <v>36050</v>
      </c>
      <c r="H20" s="115"/>
      <c r="I20" s="116"/>
      <c r="J20" s="115"/>
      <c r="K20" s="115" t="n">
        <v>3570</v>
      </c>
      <c r="L20" s="115"/>
      <c r="M20" s="115"/>
      <c r="N20" s="117"/>
      <c r="O20" s="115"/>
      <c r="P20" s="115"/>
      <c r="Q20" s="115"/>
      <c r="R20" s="115"/>
      <c r="S20" s="115"/>
      <c r="T20" s="115"/>
      <c r="U20" s="118"/>
      <c r="V20" s="119"/>
      <c r="W20" s="119"/>
      <c r="X20" s="119"/>
      <c r="Y20" s="118"/>
      <c r="Z20" s="118"/>
      <c r="AA20" s="118"/>
      <c r="AB20" s="119"/>
      <c r="AC20" s="120"/>
      <c r="AD20" s="119"/>
      <c r="AE20" s="120"/>
      <c r="AF20" s="121" t="s">
        <v>56</v>
      </c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3"/>
    </row>
    <row r="21" s="124" customFormat="true" ht="12.75" hidden="false" customHeight="false" outlineLevel="0" collapsed="false">
      <c r="A21" s="111" t="n">
        <f aca="false">IF(SUM(A19:A19)&gt;0,2000,"")</f>
        <v>2000</v>
      </c>
      <c r="B21" s="112"/>
      <c r="C21" s="112"/>
      <c r="D21" s="125"/>
      <c r="E21" s="125"/>
      <c r="F21" s="126"/>
      <c r="G21" s="127"/>
      <c r="H21" s="127"/>
      <c r="I21" s="128"/>
      <c r="J21" s="127"/>
      <c r="K21" s="127"/>
      <c r="L21" s="127"/>
      <c r="M21" s="127"/>
      <c r="N21" s="129"/>
      <c r="O21" s="127"/>
      <c r="P21" s="127"/>
      <c r="Q21" s="127"/>
      <c r="R21" s="127"/>
      <c r="S21" s="127"/>
      <c r="T21" s="127"/>
      <c r="U21" s="130"/>
      <c r="V21" s="131"/>
      <c r="W21" s="131"/>
      <c r="X21" s="131"/>
      <c r="Y21" s="130"/>
      <c r="Z21" s="130"/>
      <c r="AA21" s="130"/>
      <c r="AB21" s="131"/>
      <c r="AC21" s="120"/>
      <c r="AD21" s="131"/>
      <c r="AE21" s="120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</row>
    <row r="22" s="124" customFormat="true" ht="12.75" hidden="false" customHeight="false" outlineLevel="0" collapsed="false">
      <c r="A22" s="111" t="n">
        <f aca="false">IF(SUM(A19:A19)&gt;0,2001,"")</f>
        <v>2001</v>
      </c>
      <c r="B22" s="112"/>
      <c r="C22" s="112"/>
      <c r="D22" s="125"/>
      <c r="E22" s="125"/>
      <c r="F22" s="126"/>
      <c r="G22" s="127"/>
      <c r="H22" s="127"/>
      <c r="I22" s="128"/>
      <c r="J22" s="127"/>
      <c r="K22" s="127"/>
      <c r="L22" s="127"/>
      <c r="M22" s="127"/>
      <c r="N22" s="129"/>
      <c r="O22" s="127"/>
      <c r="P22" s="127"/>
      <c r="Q22" s="127"/>
      <c r="R22" s="127"/>
      <c r="S22" s="127"/>
      <c r="T22" s="127"/>
      <c r="U22" s="130"/>
      <c r="V22" s="131"/>
      <c r="W22" s="131"/>
      <c r="X22" s="131"/>
      <c r="Y22" s="130"/>
      <c r="Z22" s="130"/>
      <c r="AA22" s="130"/>
      <c r="AB22" s="131"/>
      <c r="AC22" s="120"/>
      <c r="AD22" s="133"/>
      <c r="AE22" s="120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</row>
    <row r="23" s="109" customFormat="true" ht="38.25" hidden="false" customHeight="false" outlineLevel="0" collapsed="false">
      <c r="A23" s="88" t="n">
        <v>105</v>
      </c>
      <c r="B23" s="89" t="str">
        <f aca="false">HYPERLINK("Haendler\"&amp;A23&amp;".jpg",""&amp;A23)</f>
        <v>105</v>
      </c>
      <c r="C23" s="90" t="str">
        <f aca="false">HYPERLINK("http://www.diekommunikationsfabrik.de\2022\09_September\Haendler\"&amp;B23&amp;".jpg",""&amp;B23)</f>
        <v>105</v>
      </c>
      <c r="D23" s="91" t="s">
        <v>59</v>
      </c>
      <c r="E23" s="92" t="s">
        <v>61</v>
      </c>
      <c r="F23" s="93"/>
      <c r="G23" s="94" t="n">
        <v>44600</v>
      </c>
      <c r="H23" s="95"/>
      <c r="I23" s="96"/>
      <c r="J23" s="97"/>
      <c r="K23" s="97" t="n">
        <v>3570</v>
      </c>
      <c r="L23" s="97"/>
      <c r="M23" s="98" t="s">
        <v>62</v>
      </c>
      <c r="N23" s="99" t="n">
        <v>0.045</v>
      </c>
      <c r="O23" s="97" t="n">
        <v>8813</v>
      </c>
      <c r="P23" s="95" t="n">
        <v>299</v>
      </c>
      <c r="Q23" s="97" t="n">
        <v>48</v>
      </c>
      <c r="R23" s="97" t="n">
        <v>10000</v>
      </c>
      <c r="S23" s="97" t="n">
        <v>27489</v>
      </c>
      <c r="T23" s="97" t="n">
        <v>50355</v>
      </c>
      <c r="U23" s="100" t="n">
        <v>0.472323462414579</v>
      </c>
      <c r="V23" s="101"/>
      <c r="W23" s="102"/>
      <c r="X23" s="102"/>
      <c r="Y23" s="102"/>
      <c r="Z23" s="102"/>
      <c r="AA23" s="103"/>
      <c r="AB23" s="103"/>
      <c r="AC23" s="103"/>
      <c r="AD23" s="104" t="s">
        <v>55</v>
      </c>
      <c r="AE23" s="105"/>
      <c r="AF23" s="106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 t="s">
        <v>56</v>
      </c>
      <c r="AV23" s="108"/>
    </row>
    <row r="24" s="109" customFormat="true" ht="38.25" hidden="false" customHeight="false" outlineLevel="0" collapsed="false">
      <c r="A24" s="88" t="n">
        <v>124</v>
      </c>
      <c r="B24" s="89" t="str">
        <f aca="false">HYPERLINK("Haendler\"&amp;A24&amp;".jpg",""&amp;A24)</f>
        <v>124</v>
      </c>
      <c r="C24" s="90" t="str">
        <f aca="false">HYPERLINK("http://www.diekommunikationsfabrik.de\2022\09_September\Haendler\"&amp;B24&amp;".jpg",""&amp;B24)</f>
        <v>124</v>
      </c>
      <c r="D24" s="91" t="s">
        <v>59</v>
      </c>
      <c r="E24" s="92" t="s">
        <v>61</v>
      </c>
      <c r="F24" s="93"/>
      <c r="G24" s="94" t="n">
        <v>44600</v>
      </c>
      <c r="H24" s="95"/>
      <c r="I24" s="96"/>
      <c r="J24" s="97"/>
      <c r="K24" s="97" t="n">
        <v>3570</v>
      </c>
      <c r="L24" s="97"/>
      <c r="M24" s="98" t="s">
        <v>54</v>
      </c>
      <c r="N24" s="99"/>
      <c r="O24" s="97" t="n">
        <v>4660</v>
      </c>
      <c r="P24" s="95" t="n">
        <v>330</v>
      </c>
      <c r="Q24" s="97" t="n">
        <v>48</v>
      </c>
      <c r="R24" s="97" t="n">
        <v>10000</v>
      </c>
      <c r="S24" s="97"/>
      <c r="T24" s="97"/>
      <c r="U24" s="100" t="n">
        <v>0.533029612756264</v>
      </c>
      <c r="V24" s="101"/>
      <c r="W24" s="102"/>
      <c r="X24" s="102"/>
      <c r="Y24" s="102"/>
      <c r="Z24" s="102"/>
      <c r="AA24" s="103"/>
      <c r="AB24" s="103"/>
      <c r="AC24" s="103"/>
      <c r="AD24" s="102" t="s">
        <v>55</v>
      </c>
      <c r="AE24" s="105"/>
      <c r="AF24" s="106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 t="s">
        <v>56</v>
      </c>
      <c r="AV24" s="108"/>
    </row>
    <row r="25" s="109" customFormat="true" ht="38.25" hidden="false" customHeight="false" outlineLevel="0" collapsed="false">
      <c r="A25" s="88" t="n">
        <v>163</v>
      </c>
      <c r="B25" s="89" t="str">
        <f aca="false">HYPERLINK("Haendler\"&amp;A25&amp;".jpg",""&amp;A25)</f>
        <v>163</v>
      </c>
      <c r="C25" s="90" t="str">
        <f aca="false">HYPERLINK("http://www.diekommunikationsfabrik.de\2022\09_September\Haendler\"&amp;B25&amp;".jpg",""&amp;B25)</f>
        <v>163</v>
      </c>
      <c r="D25" s="91" t="s">
        <v>59</v>
      </c>
      <c r="E25" s="92" t="s">
        <v>61</v>
      </c>
      <c r="F25" s="93"/>
      <c r="G25" s="94" t="n">
        <v>44600</v>
      </c>
      <c r="H25" s="95"/>
      <c r="I25" s="96"/>
      <c r="J25" s="97"/>
      <c r="K25" s="97" t="n">
        <v>3570</v>
      </c>
      <c r="L25" s="97"/>
      <c r="M25" s="98"/>
      <c r="N25" s="99"/>
      <c r="O25" s="97"/>
      <c r="P25" s="95"/>
      <c r="Q25" s="97"/>
      <c r="R25" s="97"/>
      <c r="S25" s="97"/>
      <c r="T25" s="97"/>
      <c r="U25" s="100"/>
      <c r="V25" s="101"/>
      <c r="W25" s="102"/>
      <c r="X25" s="102"/>
      <c r="Y25" s="102"/>
      <c r="Z25" s="102"/>
      <c r="AA25" s="103"/>
      <c r="AB25" s="103"/>
      <c r="AC25" s="103"/>
      <c r="AD25" s="110" t="s">
        <v>55</v>
      </c>
      <c r="AE25" s="105"/>
      <c r="AF25" s="106" t="s">
        <v>56</v>
      </c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8"/>
    </row>
    <row r="26" s="124" customFormat="true" ht="12.75" hidden="false" customHeight="false" outlineLevel="0" collapsed="false">
      <c r="A26" s="111" t="n">
        <f aca="false">IF(SUM(A23:A25)&gt;0,1000,"")</f>
        <v>1000</v>
      </c>
      <c r="B26" s="112"/>
      <c r="C26" s="112"/>
      <c r="D26" s="113" t="s">
        <v>59</v>
      </c>
      <c r="E26" s="113" t="s">
        <v>61</v>
      </c>
      <c r="F26" s="114"/>
      <c r="G26" s="115" t="n">
        <v>44600</v>
      </c>
      <c r="H26" s="115"/>
      <c r="I26" s="116"/>
      <c r="J26" s="115"/>
      <c r="K26" s="115" t="n">
        <v>3570</v>
      </c>
      <c r="L26" s="115"/>
      <c r="M26" s="115"/>
      <c r="N26" s="117" t="n">
        <v>0.045</v>
      </c>
      <c r="O26" s="115" t="n">
        <v>6736.5</v>
      </c>
      <c r="P26" s="115" t="n">
        <v>314.5</v>
      </c>
      <c r="Q26" s="115" t="n">
        <v>48</v>
      </c>
      <c r="R26" s="115" t="n">
        <v>10000</v>
      </c>
      <c r="S26" s="115" t="n">
        <v>27489</v>
      </c>
      <c r="T26" s="115" t="n">
        <v>50355</v>
      </c>
      <c r="U26" s="118"/>
      <c r="V26" s="119"/>
      <c r="W26" s="119"/>
      <c r="X26" s="119"/>
      <c r="Y26" s="118"/>
      <c r="Z26" s="118"/>
      <c r="AA26" s="118"/>
      <c r="AB26" s="119"/>
      <c r="AC26" s="120"/>
      <c r="AD26" s="119"/>
      <c r="AE26" s="120"/>
      <c r="AF26" s="121" t="s">
        <v>56</v>
      </c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 t="s">
        <v>56</v>
      </c>
      <c r="AV26" s="123"/>
    </row>
    <row r="27" s="124" customFormat="true" ht="12.75" hidden="false" customHeight="false" outlineLevel="0" collapsed="false">
      <c r="A27" s="111" t="n">
        <f aca="false">IF(SUM(A23:A25)&gt;0,2000,"")</f>
        <v>2000</v>
      </c>
      <c r="B27" s="112"/>
      <c r="C27" s="112"/>
      <c r="D27" s="125"/>
      <c r="E27" s="125"/>
      <c r="F27" s="126"/>
      <c r="G27" s="127"/>
      <c r="H27" s="127"/>
      <c r="I27" s="128"/>
      <c r="J27" s="127"/>
      <c r="K27" s="127"/>
      <c r="L27" s="127"/>
      <c r="M27" s="127"/>
      <c r="N27" s="129"/>
      <c r="O27" s="127"/>
      <c r="P27" s="127"/>
      <c r="Q27" s="127"/>
      <c r="R27" s="127"/>
      <c r="S27" s="127"/>
      <c r="T27" s="127"/>
      <c r="U27" s="130"/>
      <c r="V27" s="131"/>
      <c r="W27" s="131"/>
      <c r="X27" s="131"/>
      <c r="Y27" s="130"/>
      <c r="Z27" s="130"/>
      <c r="AA27" s="130"/>
      <c r="AB27" s="131"/>
      <c r="AC27" s="120"/>
      <c r="AD27" s="131"/>
      <c r="AE27" s="120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</row>
    <row r="28" s="124" customFormat="true" ht="12.75" hidden="false" customHeight="false" outlineLevel="0" collapsed="false">
      <c r="A28" s="111" t="n">
        <f aca="false">IF(SUM(A23:A25)&gt;0,2001,"")</f>
        <v>2001</v>
      </c>
      <c r="B28" s="112"/>
      <c r="C28" s="112"/>
      <c r="D28" s="125"/>
      <c r="E28" s="125"/>
      <c r="F28" s="126"/>
      <c r="G28" s="127"/>
      <c r="H28" s="127"/>
      <c r="I28" s="128"/>
      <c r="J28" s="127"/>
      <c r="K28" s="127"/>
      <c r="L28" s="127"/>
      <c r="M28" s="127"/>
      <c r="N28" s="129"/>
      <c r="O28" s="127"/>
      <c r="P28" s="127"/>
      <c r="Q28" s="127"/>
      <c r="R28" s="127"/>
      <c r="S28" s="127"/>
      <c r="T28" s="127"/>
      <c r="U28" s="130"/>
      <c r="V28" s="131"/>
      <c r="W28" s="131"/>
      <c r="X28" s="131"/>
      <c r="Y28" s="130"/>
      <c r="Z28" s="130"/>
      <c r="AA28" s="130"/>
      <c r="AB28" s="131"/>
      <c r="AC28" s="120"/>
      <c r="AD28" s="133"/>
      <c r="AE28" s="120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</row>
    <row r="29" s="137" customFormat="true" ht="38.25" hidden="false" customHeight="false" outlineLevel="0" collapsed="false">
      <c r="A29" s="88" t="n">
        <v>163</v>
      </c>
      <c r="B29" s="89" t="str">
        <f aca="false">HYPERLINK("Haendler\"&amp;A29&amp;".jpg",""&amp;A29)</f>
        <v>163</v>
      </c>
      <c r="C29" s="90" t="str">
        <f aca="false">HYPERLINK("http://www.diekommunikationsfabrik.de\2022\09_September\Haendler\"&amp;B29&amp;".jpg",""&amp;B29)</f>
        <v>163</v>
      </c>
      <c r="D29" s="135" t="s">
        <v>59</v>
      </c>
      <c r="E29" s="136" t="s">
        <v>63</v>
      </c>
      <c r="F29" s="93"/>
      <c r="G29" s="94" t="n">
        <v>37100</v>
      </c>
      <c r="H29" s="95"/>
      <c r="I29" s="96"/>
      <c r="J29" s="97"/>
      <c r="K29" s="97" t="n">
        <v>3570</v>
      </c>
      <c r="L29" s="97"/>
      <c r="M29" s="98"/>
      <c r="N29" s="99"/>
      <c r="O29" s="97"/>
      <c r="P29" s="95"/>
      <c r="Q29" s="97"/>
      <c r="R29" s="97"/>
      <c r="S29" s="97"/>
      <c r="T29" s="97"/>
      <c r="U29" s="100"/>
      <c r="V29" s="101"/>
      <c r="W29" s="102"/>
      <c r="X29" s="102"/>
      <c r="Y29" s="102"/>
      <c r="Z29" s="102"/>
      <c r="AA29" s="103"/>
      <c r="AB29" s="103"/>
      <c r="AC29" s="103"/>
      <c r="AD29" s="134" t="s">
        <v>55</v>
      </c>
      <c r="AE29" s="105"/>
      <c r="AF29" s="106" t="s">
        <v>56</v>
      </c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8"/>
    </row>
    <row r="30" s="124" customFormat="true" ht="12.75" hidden="false" customHeight="false" outlineLevel="0" collapsed="false">
      <c r="A30" s="111" t="n">
        <f aca="false">IF(SUM(A29:A29)&gt;0,1000,"")</f>
        <v>1000</v>
      </c>
      <c r="B30" s="112"/>
      <c r="C30" s="112"/>
      <c r="D30" s="113" t="s">
        <v>59</v>
      </c>
      <c r="E30" s="113" t="s">
        <v>63</v>
      </c>
      <c r="F30" s="114"/>
      <c r="G30" s="115" t="n">
        <v>37100</v>
      </c>
      <c r="H30" s="115"/>
      <c r="I30" s="116"/>
      <c r="J30" s="115"/>
      <c r="K30" s="115" t="n">
        <v>3570</v>
      </c>
      <c r="L30" s="115"/>
      <c r="M30" s="115"/>
      <c r="N30" s="117"/>
      <c r="O30" s="115"/>
      <c r="P30" s="115"/>
      <c r="Q30" s="115"/>
      <c r="R30" s="115"/>
      <c r="S30" s="115"/>
      <c r="T30" s="115"/>
      <c r="U30" s="118"/>
      <c r="V30" s="119"/>
      <c r="W30" s="119"/>
      <c r="X30" s="119"/>
      <c r="Y30" s="118"/>
      <c r="Z30" s="118"/>
      <c r="AA30" s="118"/>
      <c r="AB30" s="119"/>
      <c r="AC30" s="120"/>
      <c r="AD30" s="119"/>
      <c r="AE30" s="120"/>
      <c r="AF30" s="121" t="s">
        <v>56</v>
      </c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3"/>
    </row>
    <row r="31" s="124" customFormat="true" ht="12.75" hidden="false" customHeight="false" outlineLevel="0" collapsed="false">
      <c r="A31" s="111" t="n">
        <f aca="false">IF(SUM(A29:A29)&gt;0,2000,"")</f>
        <v>2000</v>
      </c>
      <c r="B31" s="112"/>
      <c r="C31" s="112"/>
      <c r="D31" s="125"/>
      <c r="E31" s="125"/>
      <c r="F31" s="126"/>
      <c r="G31" s="127"/>
      <c r="H31" s="127"/>
      <c r="I31" s="128"/>
      <c r="J31" s="127"/>
      <c r="K31" s="127"/>
      <c r="L31" s="127"/>
      <c r="M31" s="127"/>
      <c r="N31" s="129"/>
      <c r="O31" s="127"/>
      <c r="P31" s="127"/>
      <c r="Q31" s="127"/>
      <c r="R31" s="127"/>
      <c r="S31" s="127"/>
      <c r="T31" s="127"/>
      <c r="U31" s="130"/>
      <c r="V31" s="131"/>
      <c r="W31" s="131"/>
      <c r="X31" s="131"/>
      <c r="Y31" s="130"/>
      <c r="Z31" s="130"/>
      <c r="AA31" s="130"/>
      <c r="AB31" s="131"/>
      <c r="AC31" s="120"/>
      <c r="AD31" s="131"/>
      <c r="AE31" s="120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</row>
    <row r="32" s="124" customFormat="true" ht="12.75" hidden="false" customHeight="false" outlineLevel="0" collapsed="false">
      <c r="A32" s="111" t="n">
        <f aca="false">IF(SUM(A29:A29)&gt;0,2001,"")</f>
        <v>2001</v>
      </c>
      <c r="B32" s="112"/>
      <c r="C32" s="112"/>
      <c r="D32" s="125"/>
      <c r="E32" s="125"/>
      <c r="F32" s="126"/>
      <c r="G32" s="127"/>
      <c r="H32" s="127"/>
      <c r="I32" s="128"/>
      <c r="J32" s="127"/>
      <c r="K32" s="127"/>
      <c r="L32" s="127"/>
      <c r="M32" s="127"/>
      <c r="N32" s="129"/>
      <c r="O32" s="127"/>
      <c r="P32" s="127"/>
      <c r="Q32" s="127"/>
      <c r="R32" s="127"/>
      <c r="S32" s="127"/>
      <c r="T32" s="127"/>
      <c r="U32" s="130"/>
      <c r="V32" s="131"/>
      <c r="W32" s="131"/>
      <c r="X32" s="131"/>
      <c r="Y32" s="130"/>
      <c r="Z32" s="130"/>
      <c r="AA32" s="130"/>
      <c r="AB32" s="131"/>
      <c r="AC32" s="120"/>
      <c r="AD32" s="133"/>
      <c r="AE32" s="120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</row>
    <row r="33" s="109" customFormat="true" ht="38.25" hidden="false" customHeight="false" outlineLevel="0" collapsed="false">
      <c r="A33" s="88" t="n">
        <v>52</v>
      </c>
      <c r="B33" s="89" t="str">
        <f aca="false">HYPERLINK("Haendler\"&amp;A33&amp;".jpg",""&amp;A33)</f>
        <v>52</v>
      </c>
      <c r="C33" s="90" t="str">
        <f aca="false">HYPERLINK("http://www.diekommunikationsfabrik.de\2022\09_September\Haendler\"&amp;B33&amp;".jpg",""&amp;B33)</f>
        <v>52</v>
      </c>
      <c r="D33" s="91" t="s">
        <v>64</v>
      </c>
      <c r="E33" s="92" t="s">
        <v>65</v>
      </c>
      <c r="F33" s="93"/>
      <c r="G33" s="94" t="n">
        <v>49439</v>
      </c>
      <c r="H33" s="95"/>
      <c r="I33" s="96"/>
      <c r="J33" s="97"/>
      <c r="K33" s="97" t="n">
        <v>3570</v>
      </c>
      <c r="L33" s="97"/>
      <c r="M33" s="98" t="s">
        <v>54</v>
      </c>
      <c r="N33" s="99"/>
      <c r="O33" s="97" t="n">
        <v>4949</v>
      </c>
      <c r="P33" s="95" t="n">
        <v>449</v>
      </c>
      <c r="Q33" s="97" t="n">
        <v>36</v>
      </c>
      <c r="R33" s="97" t="n">
        <v>10000</v>
      </c>
      <c r="S33" s="97"/>
      <c r="T33" s="97"/>
      <c r="U33" s="100" t="n">
        <v>0.564590637244793</v>
      </c>
      <c r="V33" s="101"/>
      <c r="W33" s="102" t="s">
        <v>66</v>
      </c>
      <c r="X33" s="102"/>
      <c r="Y33" s="102"/>
      <c r="Z33" s="102"/>
      <c r="AA33" s="103"/>
      <c r="AB33" s="103"/>
      <c r="AC33" s="103"/>
      <c r="AD33" s="104" t="s">
        <v>55</v>
      </c>
      <c r="AE33" s="105"/>
      <c r="AF33" s="106"/>
      <c r="AG33" s="107"/>
      <c r="AH33" s="107"/>
      <c r="AI33" s="107"/>
      <c r="AJ33" s="107"/>
      <c r="AK33" s="107"/>
      <c r="AL33" s="107" t="s">
        <v>56</v>
      </c>
      <c r="AM33" s="107"/>
      <c r="AN33" s="107"/>
      <c r="AO33" s="107"/>
      <c r="AP33" s="107"/>
      <c r="AQ33" s="107"/>
      <c r="AR33" s="107"/>
      <c r="AS33" s="107"/>
      <c r="AT33" s="107"/>
      <c r="AU33" s="107"/>
      <c r="AV33" s="108"/>
    </row>
    <row r="34" s="109" customFormat="true" ht="38.25" hidden="false" customHeight="false" outlineLevel="0" collapsed="false">
      <c r="A34" s="88" t="n">
        <v>117</v>
      </c>
      <c r="B34" s="89" t="str">
        <f aca="false">HYPERLINK("Haendler\"&amp;A34&amp;".jpg",""&amp;A34)</f>
        <v>117</v>
      </c>
      <c r="C34" s="90" t="str">
        <f aca="false">HYPERLINK("http://www.diekommunikationsfabrik.de\2022\09_September\Haendler\"&amp;B34&amp;".jpg",""&amp;B34)</f>
        <v>117</v>
      </c>
      <c r="D34" s="91" t="s">
        <v>64</v>
      </c>
      <c r="E34" s="92" t="s">
        <v>65</v>
      </c>
      <c r="F34" s="93"/>
      <c r="G34" s="94" t="n">
        <v>48290</v>
      </c>
      <c r="H34" s="95"/>
      <c r="I34" s="96"/>
      <c r="J34" s="97"/>
      <c r="K34" s="97" t="n">
        <v>3570</v>
      </c>
      <c r="L34" s="97"/>
      <c r="M34" s="98"/>
      <c r="N34" s="99"/>
      <c r="O34" s="97"/>
      <c r="P34" s="95"/>
      <c r="Q34" s="97"/>
      <c r="R34" s="97"/>
      <c r="S34" s="97"/>
      <c r="T34" s="97"/>
      <c r="U34" s="100"/>
      <c r="V34" s="101"/>
      <c r="W34" s="102"/>
      <c r="X34" s="102"/>
      <c r="Y34" s="102"/>
      <c r="Z34" s="102"/>
      <c r="AA34" s="103"/>
      <c r="AB34" s="103"/>
      <c r="AC34" s="103"/>
      <c r="AD34" s="110" t="s">
        <v>55</v>
      </c>
      <c r="AE34" s="105"/>
      <c r="AF34" s="106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 t="s">
        <v>56</v>
      </c>
      <c r="AR34" s="107"/>
      <c r="AS34" s="107"/>
      <c r="AT34" s="107"/>
      <c r="AU34" s="107"/>
      <c r="AV34" s="108"/>
    </row>
    <row r="35" s="124" customFormat="true" ht="12.75" hidden="false" customHeight="false" outlineLevel="0" collapsed="false">
      <c r="A35" s="111" t="n">
        <f aca="false">IF(SUM(A33:A34)&gt;0,1000,"")</f>
        <v>1000</v>
      </c>
      <c r="B35" s="112"/>
      <c r="C35" s="112"/>
      <c r="D35" s="113" t="s">
        <v>64</v>
      </c>
      <c r="E35" s="113" t="s">
        <v>65</v>
      </c>
      <c r="F35" s="114"/>
      <c r="G35" s="115" t="n">
        <v>48864.5</v>
      </c>
      <c r="H35" s="115"/>
      <c r="I35" s="116"/>
      <c r="J35" s="115"/>
      <c r="K35" s="115" t="n">
        <v>3570</v>
      </c>
      <c r="L35" s="115"/>
      <c r="M35" s="115"/>
      <c r="N35" s="117"/>
      <c r="O35" s="115" t="n">
        <v>4949</v>
      </c>
      <c r="P35" s="115" t="n">
        <v>449</v>
      </c>
      <c r="Q35" s="115" t="n">
        <v>36</v>
      </c>
      <c r="R35" s="115" t="n">
        <v>10000</v>
      </c>
      <c r="S35" s="115"/>
      <c r="T35" s="115"/>
      <c r="U35" s="118"/>
      <c r="V35" s="119"/>
      <c r="W35" s="119"/>
      <c r="X35" s="119"/>
      <c r="Y35" s="118"/>
      <c r="Z35" s="118"/>
      <c r="AA35" s="118"/>
      <c r="AB35" s="119"/>
      <c r="AC35" s="120"/>
      <c r="AD35" s="119"/>
      <c r="AE35" s="120"/>
      <c r="AF35" s="121"/>
      <c r="AG35" s="122"/>
      <c r="AH35" s="122"/>
      <c r="AI35" s="122"/>
      <c r="AJ35" s="122"/>
      <c r="AK35" s="122"/>
      <c r="AL35" s="122" t="s">
        <v>56</v>
      </c>
      <c r="AM35" s="122"/>
      <c r="AN35" s="122"/>
      <c r="AO35" s="122"/>
      <c r="AP35" s="122"/>
      <c r="AQ35" s="122" t="s">
        <v>56</v>
      </c>
      <c r="AR35" s="122"/>
      <c r="AS35" s="122"/>
      <c r="AT35" s="122"/>
      <c r="AU35" s="122"/>
      <c r="AV35" s="123"/>
    </row>
    <row r="36" s="124" customFormat="true" ht="12.75" hidden="false" customHeight="false" outlineLevel="0" collapsed="false">
      <c r="A36" s="111" t="n">
        <f aca="false">IF(SUM(A33:A34)&gt;0,2000,"")</f>
        <v>2000</v>
      </c>
      <c r="B36" s="112"/>
      <c r="C36" s="112"/>
      <c r="D36" s="125"/>
      <c r="E36" s="125"/>
      <c r="F36" s="126"/>
      <c r="G36" s="127"/>
      <c r="H36" s="127"/>
      <c r="I36" s="128"/>
      <c r="J36" s="127"/>
      <c r="K36" s="127"/>
      <c r="L36" s="127"/>
      <c r="M36" s="127"/>
      <c r="N36" s="129"/>
      <c r="O36" s="127"/>
      <c r="P36" s="127"/>
      <c r="Q36" s="127"/>
      <c r="R36" s="127"/>
      <c r="S36" s="127"/>
      <c r="T36" s="127"/>
      <c r="U36" s="130"/>
      <c r="V36" s="131"/>
      <c r="W36" s="131"/>
      <c r="X36" s="131"/>
      <c r="Y36" s="130"/>
      <c r="Z36" s="130"/>
      <c r="AA36" s="130"/>
      <c r="AB36" s="131"/>
      <c r="AC36" s="120"/>
      <c r="AD36" s="131"/>
      <c r="AE36" s="120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</row>
    <row r="37" s="124" customFormat="true" ht="12.75" hidden="false" customHeight="false" outlineLevel="0" collapsed="false">
      <c r="A37" s="111" t="n">
        <f aca="false">IF(SUM(A33:A34)&gt;0,2001,"")</f>
        <v>2001</v>
      </c>
      <c r="B37" s="112"/>
      <c r="C37" s="112"/>
      <c r="D37" s="125"/>
      <c r="E37" s="125"/>
      <c r="F37" s="126"/>
      <c r="G37" s="127"/>
      <c r="H37" s="127"/>
      <c r="I37" s="128"/>
      <c r="J37" s="127"/>
      <c r="K37" s="127"/>
      <c r="L37" s="127"/>
      <c r="M37" s="127"/>
      <c r="N37" s="129"/>
      <c r="O37" s="127"/>
      <c r="P37" s="127"/>
      <c r="Q37" s="127"/>
      <c r="R37" s="127"/>
      <c r="S37" s="127"/>
      <c r="T37" s="127"/>
      <c r="U37" s="130"/>
      <c r="V37" s="131"/>
      <c r="W37" s="131"/>
      <c r="X37" s="131"/>
      <c r="Y37" s="130"/>
      <c r="Z37" s="130"/>
      <c r="AA37" s="130"/>
      <c r="AB37" s="131"/>
      <c r="AC37" s="120"/>
      <c r="AD37" s="133"/>
      <c r="AE37" s="120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</row>
    <row r="38" s="109" customFormat="true" ht="38.25" hidden="false" customHeight="false" outlineLevel="0" collapsed="false">
      <c r="A38" s="88" t="n">
        <v>126</v>
      </c>
      <c r="B38" s="89" t="str">
        <f aca="false">HYPERLINK("Haendler\"&amp;A38&amp;".jpg",""&amp;A38)</f>
        <v>126</v>
      </c>
      <c r="C38" s="90" t="str">
        <f aca="false">HYPERLINK("http://www.diekommunikationsfabrik.de\2022\09_September\Haendler\"&amp;B38&amp;".jpg",""&amp;B38)</f>
        <v>126</v>
      </c>
      <c r="D38" s="138" t="s">
        <v>67</v>
      </c>
      <c r="E38" s="139" t="s">
        <v>68</v>
      </c>
      <c r="F38" s="93"/>
      <c r="G38" s="94" t="n">
        <v>37190</v>
      </c>
      <c r="H38" s="95"/>
      <c r="I38" s="96"/>
      <c r="J38" s="97"/>
      <c r="K38" s="97" t="n">
        <v>5170</v>
      </c>
      <c r="L38" s="97"/>
      <c r="M38" s="98" t="s">
        <v>54</v>
      </c>
      <c r="N38" s="99"/>
      <c r="O38" s="97"/>
      <c r="P38" s="95" t="n">
        <v>229</v>
      </c>
      <c r="Q38" s="97"/>
      <c r="R38" s="97"/>
      <c r="S38" s="97"/>
      <c r="T38" s="97"/>
      <c r="U38" s="100"/>
      <c r="V38" s="101"/>
      <c r="W38" s="102" t="s">
        <v>66</v>
      </c>
      <c r="X38" s="102"/>
      <c r="Y38" s="102"/>
      <c r="Z38" s="102"/>
      <c r="AA38" s="103"/>
      <c r="AB38" s="103"/>
      <c r="AC38" s="103"/>
      <c r="AD38" s="134" t="s">
        <v>55</v>
      </c>
      <c r="AE38" s="105"/>
      <c r="AF38" s="106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 t="s">
        <v>56</v>
      </c>
      <c r="AV38" s="108"/>
    </row>
    <row r="39" s="124" customFormat="true" ht="12.75" hidden="false" customHeight="false" outlineLevel="0" collapsed="false">
      <c r="A39" s="111" t="n">
        <f aca="false">IF(SUM(A38:A38)&gt;0,1000,"")</f>
        <v>1000</v>
      </c>
      <c r="B39" s="112"/>
      <c r="C39" s="112"/>
      <c r="D39" s="113" t="s">
        <v>67</v>
      </c>
      <c r="E39" s="113" t="s">
        <v>68</v>
      </c>
      <c r="F39" s="114"/>
      <c r="G39" s="115" t="n">
        <v>37190</v>
      </c>
      <c r="H39" s="115"/>
      <c r="I39" s="116"/>
      <c r="J39" s="115"/>
      <c r="K39" s="115" t="n">
        <v>5170</v>
      </c>
      <c r="L39" s="115"/>
      <c r="M39" s="115"/>
      <c r="N39" s="117"/>
      <c r="O39" s="115"/>
      <c r="P39" s="115" t="n">
        <v>229</v>
      </c>
      <c r="Q39" s="115"/>
      <c r="R39" s="115"/>
      <c r="S39" s="115"/>
      <c r="T39" s="115"/>
      <c r="U39" s="118"/>
      <c r="V39" s="119"/>
      <c r="W39" s="119"/>
      <c r="X39" s="119"/>
      <c r="Y39" s="118"/>
      <c r="Z39" s="118"/>
      <c r="AA39" s="118"/>
      <c r="AB39" s="119"/>
      <c r="AC39" s="120"/>
      <c r="AD39" s="119"/>
      <c r="AE39" s="120"/>
      <c r="AF39" s="121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 t="s">
        <v>56</v>
      </c>
      <c r="AV39" s="123"/>
    </row>
    <row r="40" s="124" customFormat="true" ht="12.75" hidden="false" customHeight="false" outlineLevel="0" collapsed="false">
      <c r="A40" s="111" t="n">
        <f aca="false">IF(SUM(A38:A38)&gt;0,2000,"")</f>
        <v>2000</v>
      </c>
      <c r="B40" s="112"/>
      <c r="C40" s="112"/>
      <c r="D40" s="125"/>
      <c r="E40" s="125"/>
      <c r="F40" s="126"/>
      <c r="G40" s="127"/>
      <c r="H40" s="127"/>
      <c r="I40" s="128"/>
      <c r="J40" s="127"/>
      <c r="K40" s="127"/>
      <c r="L40" s="127"/>
      <c r="M40" s="127"/>
      <c r="N40" s="129"/>
      <c r="O40" s="127"/>
      <c r="P40" s="127"/>
      <c r="Q40" s="127"/>
      <c r="R40" s="127"/>
      <c r="S40" s="127"/>
      <c r="T40" s="127"/>
      <c r="U40" s="130"/>
      <c r="V40" s="131"/>
      <c r="W40" s="131"/>
      <c r="X40" s="131"/>
      <c r="Y40" s="130"/>
      <c r="Z40" s="130"/>
      <c r="AA40" s="130"/>
      <c r="AB40" s="131"/>
      <c r="AC40" s="120"/>
      <c r="AD40" s="131"/>
      <c r="AE40" s="120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</row>
    <row r="41" s="124" customFormat="true" ht="12.75" hidden="false" customHeight="false" outlineLevel="0" collapsed="false">
      <c r="A41" s="111" t="n">
        <f aca="false">IF(SUM(A38:A38)&gt;0,2001,"")</f>
        <v>2001</v>
      </c>
      <c r="B41" s="112"/>
      <c r="C41" s="112"/>
      <c r="D41" s="125"/>
      <c r="E41" s="125"/>
      <c r="F41" s="126"/>
      <c r="G41" s="127"/>
      <c r="H41" s="127"/>
      <c r="I41" s="128"/>
      <c r="J41" s="127"/>
      <c r="K41" s="127"/>
      <c r="L41" s="127"/>
      <c r="M41" s="127"/>
      <c r="N41" s="129"/>
      <c r="O41" s="127"/>
      <c r="P41" s="127"/>
      <c r="Q41" s="127"/>
      <c r="R41" s="127"/>
      <c r="S41" s="127"/>
      <c r="T41" s="127"/>
      <c r="U41" s="130"/>
      <c r="V41" s="131"/>
      <c r="W41" s="131"/>
      <c r="X41" s="131"/>
      <c r="Y41" s="130"/>
      <c r="Z41" s="130"/>
      <c r="AA41" s="130"/>
      <c r="AB41" s="131"/>
      <c r="AC41" s="120"/>
      <c r="AD41" s="133"/>
      <c r="AE41" s="120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</row>
    <row r="42" s="109" customFormat="true" ht="38.25" hidden="false" customHeight="false" outlineLevel="0" collapsed="false">
      <c r="A42" s="88" t="n">
        <v>146</v>
      </c>
      <c r="B42" s="89" t="str">
        <f aca="false">HYPERLINK("Haendler\"&amp;A42&amp;".jpg",""&amp;A42)</f>
        <v>146</v>
      </c>
      <c r="C42" s="90" t="str">
        <f aca="false">HYPERLINK("http://www.diekommunikationsfabrik.de\2022\09_September\Haendler\"&amp;B42&amp;".jpg",""&amp;B42)</f>
        <v>146</v>
      </c>
      <c r="D42" s="91" t="s">
        <v>69</v>
      </c>
      <c r="E42" s="92" t="s">
        <v>70</v>
      </c>
      <c r="F42" s="93"/>
      <c r="G42" s="94" t="n">
        <v>48190</v>
      </c>
      <c r="H42" s="95"/>
      <c r="I42" s="96"/>
      <c r="J42" s="97"/>
      <c r="K42" s="97" t="n">
        <v>3570</v>
      </c>
      <c r="L42" s="97"/>
      <c r="M42" s="98" t="s">
        <v>54</v>
      </c>
      <c r="N42" s="99"/>
      <c r="O42" s="97" t="n">
        <v>6000</v>
      </c>
      <c r="P42" s="95" t="n">
        <v>399</v>
      </c>
      <c r="Q42" s="97" t="n">
        <v>48</v>
      </c>
      <c r="R42" s="97" t="n">
        <v>10000</v>
      </c>
      <c r="S42" s="97"/>
      <c r="T42" s="97"/>
      <c r="U42" s="100" t="n">
        <v>0.47037271004422</v>
      </c>
      <c r="V42" s="101"/>
      <c r="W42" s="102"/>
      <c r="X42" s="102"/>
      <c r="Y42" s="102"/>
      <c r="Z42" s="102"/>
      <c r="AA42" s="103"/>
      <c r="AB42" s="103"/>
      <c r="AC42" s="103"/>
      <c r="AD42" s="104" t="s">
        <v>55</v>
      </c>
      <c r="AE42" s="105" t="s">
        <v>56</v>
      </c>
      <c r="AF42" s="106"/>
      <c r="AG42" s="107"/>
      <c r="AH42" s="107"/>
      <c r="AI42" s="107"/>
      <c r="AJ42" s="107"/>
      <c r="AK42" s="107"/>
      <c r="AL42" s="107"/>
      <c r="AM42" s="107" t="s">
        <v>56</v>
      </c>
      <c r="AN42" s="107"/>
      <c r="AO42" s="107"/>
      <c r="AP42" s="107"/>
      <c r="AQ42" s="107"/>
      <c r="AR42" s="107"/>
      <c r="AS42" s="107"/>
      <c r="AT42" s="107"/>
      <c r="AU42" s="107"/>
      <c r="AV42" s="108"/>
    </row>
    <row r="43" s="109" customFormat="true" ht="38.25" hidden="false" customHeight="false" outlineLevel="0" collapsed="false">
      <c r="A43" s="88" t="n">
        <v>148</v>
      </c>
      <c r="B43" s="89" t="str">
        <f aca="false">HYPERLINK("Haendler\"&amp;A43&amp;".jpg",""&amp;A43)</f>
        <v>148</v>
      </c>
      <c r="C43" s="90" t="str">
        <f aca="false">HYPERLINK("http://www.diekommunikationsfabrik.de\2022\09_September\Haendler\"&amp;B43&amp;".jpg",""&amp;B43)</f>
        <v>148</v>
      </c>
      <c r="D43" s="91" t="s">
        <v>69</v>
      </c>
      <c r="E43" s="92" t="s">
        <v>70</v>
      </c>
      <c r="F43" s="93"/>
      <c r="G43" s="94" t="n">
        <v>48190</v>
      </c>
      <c r="H43" s="95"/>
      <c r="I43" s="96"/>
      <c r="J43" s="97"/>
      <c r="K43" s="97" t="n">
        <v>3570</v>
      </c>
      <c r="L43" s="97"/>
      <c r="M43" s="98" t="s">
        <v>54</v>
      </c>
      <c r="N43" s="99"/>
      <c r="O43" s="97" t="n">
        <v>6000</v>
      </c>
      <c r="P43" s="95" t="n">
        <v>399</v>
      </c>
      <c r="Q43" s="97" t="n">
        <v>48</v>
      </c>
      <c r="R43" s="97" t="n">
        <v>10000</v>
      </c>
      <c r="S43" s="97"/>
      <c r="T43" s="97"/>
      <c r="U43" s="100" t="n">
        <v>0.47037271004422</v>
      </c>
      <c r="V43" s="101"/>
      <c r="W43" s="102"/>
      <c r="X43" s="102"/>
      <c r="Y43" s="102"/>
      <c r="Z43" s="102"/>
      <c r="AA43" s="103"/>
      <c r="AB43" s="103"/>
      <c r="AC43" s="103"/>
      <c r="AD43" s="102" t="s">
        <v>55</v>
      </c>
      <c r="AE43" s="105" t="s">
        <v>56</v>
      </c>
      <c r="AF43" s="106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 t="s">
        <v>56</v>
      </c>
      <c r="AQ43" s="107"/>
      <c r="AR43" s="107"/>
      <c r="AS43" s="107"/>
      <c r="AT43" s="107"/>
      <c r="AU43" s="107"/>
      <c r="AV43" s="108"/>
    </row>
    <row r="44" s="109" customFormat="true" ht="38.25" hidden="false" customHeight="false" outlineLevel="0" collapsed="false">
      <c r="A44" s="88" t="n">
        <v>152</v>
      </c>
      <c r="B44" s="89" t="str">
        <f aca="false">HYPERLINK("Haendler\"&amp;A44&amp;".jpg",""&amp;A44)</f>
        <v>152</v>
      </c>
      <c r="C44" s="90" t="str">
        <f aca="false">HYPERLINK("http://www.diekommunikationsfabrik.de\2022\09_September\Haendler\"&amp;B44&amp;".jpg",""&amp;B44)</f>
        <v>152</v>
      </c>
      <c r="D44" s="91" t="s">
        <v>69</v>
      </c>
      <c r="E44" s="92" t="s">
        <v>70</v>
      </c>
      <c r="F44" s="93"/>
      <c r="G44" s="94" t="n">
        <v>48190</v>
      </c>
      <c r="H44" s="95"/>
      <c r="I44" s="96"/>
      <c r="J44" s="97"/>
      <c r="K44" s="97" t="n">
        <v>3570</v>
      </c>
      <c r="L44" s="97"/>
      <c r="M44" s="98" t="s">
        <v>54</v>
      </c>
      <c r="N44" s="99"/>
      <c r="O44" s="97" t="n">
        <v>6000</v>
      </c>
      <c r="P44" s="95" t="n">
        <v>399</v>
      </c>
      <c r="Q44" s="97" t="n">
        <v>48</v>
      </c>
      <c r="R44" s="97" t="n">
        <v>10000</v>
      </c>
      <c r="S44" s="97"/>
      <c r="T44" s="97"/>
      <c r="U44" s="100" t="n">
        <v>0.47037271004422</v>
      </c>
      <c r="V44" s="101"/>
      <c r="W44" s="102"/>
      <c r="X44" s="102"/>
      <c r="Y44" s="102"/>
      <c r="Z44" s="102"/>
      <c r="AA44" s="103"/>
      <c r="AB44" s="103"/>
      <c r="AC44" s="103"/>
      <c r="AD44" s="102" t="s">
        <v>55</v>
      </c>
      <c r="AE44" s="105" t="s">
        <v>56</v>
      </c>
      <c r="AF44" s="106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 t="s">
        <v>56</v>
      </c>
      <c r="AS44" s="107"/>
      <c r="AT44" s="107"/>
      <c r="AU44" s="107"/>
      <c r="AV44" s="108"/>
    </row>
    <row r="45" s="109" customFormat="true" ht="38.25" hidden="false" customHeight="false" outlineLevel="0" collapsed="false">
      <c r="A45" s="88" t="n">
        <v>155</v>
      </c>
      <c r="B45" s="89" t="str">
        <f aca="false">HYPERLINK("Haendler\"&amp;A45&amp;".jpg",""&amp;A45)</f>
        <v>155</v>
      </c>
      <c r="C45" s="90" t="str">
        <f aca="false">HYPERLINK("http://www.diekommunikationsfabrik.de\2022\09_September\Haendler\"&amp;B45&amp;".jpg",""&amp;B45)</f>
        <v>155</v>
      </c>
      <c r="D45" s="91" t="s">
        <v>69</v>
      </c>
      <c r="E45" s="92" t="s">
        <v>70</v>
      </c>
      <c r="F45" s="93"/>
      <c r="G45" s="94" t="n">
        <v>48190</v>
      </c>
      <c r="H45" s="95"/>
      <c r="I45" s="96"/>
      <c r="J45" s="97"/>
      <c r="K45" s="97" t="n">
        <v>3570</v>
      </c>
      <c r="L45" s="97"/>
      <c r="M45" s="98" t="s">
        <v>54</v>
      </c>
      <c r="N45" s="99"/>
      <c r="O45" s="97" t="n">
        <v>6000</v>
      </c>
      <c r="P45" s="95" t="n">
        <v>399</v>
      </c>
      <c r="Q45" s="97" t="n">
        <v>48</v>
      </c>
      <c r="R45" s="97" t="n">
        <v>10000</v>
      </c>
      <c r="S45" s="97"/>
      <c r="T45" s="97"/>
      <c r="U45" s="100" t="n">
        <v>0.47037271004422</v>
      </c>
      <c r="V45" s="101"/>
      <c r="W45" s="102"/>
      <c r="X45" s="102"/>
      <c r="Y45" s="102"/>
      <c r="Z45" s="102"/>
      <c r="AA45" s="103"/>
      <c r="AB45" s="103"/>
      <c r="AC45" s="103"/>
      <c r="AD45" s="110" t="s">
        <v>55</v>
      </c>
      <c r="AE45" s="105" t="s">
        <v>56</v>
      </c>
      <c r="AF45" s="106"/>
      <c r="AG45" s="107"/>
      <c r="AH45" s="107"/>
      <c r="AI45" s="107"/>
      <c r="AJ45" s="107"/>
      <c r="AK45" s="107"/>
      <c r="AL45" s="107" t="s">
        <v>56</v>
      </c>
      <c r="AM45" s="107"/>
      <c r="AN45" s="107"/>
      <c r="AO45" s="107"/>
      <c r="AP45" s="107"/>
      <c r="AQ45" s="107"/>
      <c r="AR45" s="107"/>
      <c r="AS45" s="107"/>
      <c r="AT45" s="107"/>
      <c r="AU45" s="107"/>
      <c r="AV45" s="108"/>
    </row>
    <row r="46" s="124" customFormat="true" ht="12.75" hidden="false" customHeight="false" outlineLevel="0" collapsed="false">
      <c r="A46" s="111" t="n">
        <f aca="false">IF(SUM(A42:A45)&gt;0,1000,"")</f>
        <v>1000</v>
      </c>
      <c r="B46" s="112"/>
      <c r="C46" s="112"/>
      <c r="D46" s="113" t="s">
        <v>69</v>
      </c>
      <c r="E46" s="113" t="s">
        <v>70</v>
      </c>
      <c r="F46" s="114"/>
      <c r="G46" s="115" t="n">
        <v>48190</v>
      </c>
      <c r="H46" s="115"/>
      <c r="I46" s="116"/>
      <c r="J46" s="115"/>
      <c r="K46" s="115" t="n">
        <v>3570</v>
      </c>
      <c r="L46" s="115"/>
      <c r="M46" s="115"/>
      <c r="N46" s="117"/>
      <c r="O46" s="115" t="n">
        <v>6000</v>
      </c>
      <c r="P46" s="115" t="n">
        <v>399</v>
      </c>
      <c r="Q46" s="115" t="n">
        <v>48</v>
      </c>
      <c r="R46" s="115" t="n">
        <v>10000</v>
      </c>
      <c r="S46" s="115"/>
      <c r="T46" s="115"/>
      <c r="U46" s="118"/>
      <c r="V46" s="119"/>
      <c r="W46" s="119"/>
      <c r="X46" s="119"/>
      <c r="Y46" s="118"/>
      <c r="Z46" s="118"/>
      <c r="AA46" s="118"/>
      <c r="AB46" s="119"/>
      <c r="AC46" s="120"/>
      <c r="AD46" s="119"/>
      <c r="AE46" s="120"/>
      <c r="AF46" s="121"/>
      <c r="AG46" s="122"/>
      <c r="AH46" s="122"/>
      <c r="AI46" s="122"/>
      <c r="AJ46" s="122"/>
      <c r="AK46" s="122"/>
      <c r="AL46" s="122" t="s">
        <v>56</v>
      </c>
      <c r="AM46" s="122" t="s">
        <v>56</v>
      </c>
      <c r="AN46" s="122"/>
      <c r="AO46" s="122"/>
      <c r="AP46" s="122" t="s">
        <v>56</v>
      </c>
      <c r="AQ46" s="122"/>
      <c r="AR46" s="122" t="s">
        <v>56</v>
      </c>
      <c r="AS46" s="122"/>
      <c r="AT46" s="122"/>
      <c r="AU46" s="122"/>
      <c r="AV46" s="123"/>
    </row>
    <row r="47" s="124" customFormat="true" ht="12.75" hidden="false" customHeight="false" outlineLevel="0" collapsed="false">
      <c r="A47" s="111" t="n">
        <f aca="false">IF(SUM(A42:A45)&gt;0,2000,"")</f>
        <v>2000</v>
      </c>
      <c r="B47" s="112"/>
      <c r="C47" s="112"/>
      <c r="D47" s="125"/>
      <c r="E47" s="125"/>
      <c r="F47" s="126"/>
      <c r="G47" s="127"/>
      <c r="H47" s="127"/>
      <c r="I47" s="128"/>
      <c r="J47" s="127"/>
      <c r="K47" s="127"/>
      <c r="L47" s="127"/>
      <c r="M47" s="127"/>
      <c r="N47" s="129"/>
      <c r="O47" s="127"/>
      <c r="P47" s="127"/>
      <c r="Q47" s="127"/>
      <c r="R47" s="127"/>
      <c r="S47" s="127"/>
      <c r="T47" s="127"/>
      <c r="U47" s="130"/>
      <c r="V47" s="131"/>
      <c r="W47" s="131"/>
      <c r="X47" s="131"/>
      <c r="Y47" s="130"/>
      <c r="Z47" s="130"/>
      <c r="AA47" s="130"/>
      <c r="AB47" s="131"/>
      <c r="AC47" s="120"/>
      <c r="AD47" s="131"/>
      <c r="AE47" s="120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</row>
    <row r="48" s="124" customFormat="true" ht="12.75" hidden="false" customHeight="false" outlineLevel="0" collapsed="false">
      <c r="A48" s="111" t="n">
        <f aca="false">IF(SUM(A42:A45)&gt;0,2001,"")</f>
        <v>2001</v>
      </c>
      <c r="B48" s="112"/>
      <c r="C48" s="112"/>
      <c r="D48" s="125"/>
      <c r="E48" s="125"/>
      <c r="F48" s="126"/>
      <c r="G48" s="127"/>
      <c r="H48" s="127"/>
      <c r="I48" s="128"/>
      <c r="J48" s="127"/>
      <c r="K48" s="127"/>
      <c r="L48" s="127"/>
      <c r="M48" s="127"/>
      <c r="N48" s="129"/>
      <c r="O48" s="127"/>
      <c r="P48" s="127"/>
      <c r="Q48" s="127"/>
      <c r="R48" s="127"/>
      <c r="S48" s="127"/>
      <c r="T48" s="127"/>
      <c r="U48" s="130"/>
      <c r="V48" s="131"/>
      <c r="W48" s="131"/>
      <c r="X48" s="131"/>
      <c r="Y48" s="130"/>
      <c r="Z48" s="130"/>
      <c r="AA48" s="130"/>
      <c r="AB48" s="131"/>
      <c r="AC48" s="120"/>
      <c r="AD48" s="133"/>
      <c r="AE48" s="120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</row>
    <row r="49" s="109" customFormat="true" ht="38.25" hidden="false" customHeight="false" outlineLevel="0" collapsed="false">
      <c r="A49" s="88" t="n">
        <v>20</v>
      </c>
      <c r="B49" s="89" t="str">
        <f aca="false">HYPERLINK("Haendler\"&amp;A49&amp;".jpg",""&amp;A49)</f>
        <v>20</v>
      </c>
      <c r="C49" s="90" t="str">
        <f aca="false">HYPERLINK("http://www.diekommunikationsfabrik.de\2022\09_September\Haendler\"&amp;B49&amp;".jpg",""&amp;B49)</f>
        <v>20</v>
      </c>
      <c r="D49" s="91" t="s">
        <v>71</v>
      </c>
      <c r="E49" s="92" t="s">
        <v>72</v>
      </c>
      <c r="F49" s="93"/>
      <c r="G49" s="94" t="n">
        <v>34890</v>
      </c>
      <c r="H49" s="95"/>
      <c r="I49" s="96"/>
      <c r="J49" s="97"/>
      <c r="K49" s="97" t="n">
        <v>3570</v>
      </c>
      <c r="L49" s="97"/>
      <c r="M49" s="98" t="s">
        <v>54</v>
      </c>
      <c r="N49" s="99"/>
      <c r="O49" s="97" t="n">
        <v>6000</v>
      </c>
      <c r="P49" s="95" t="n">
        <v>249</v>
      </c>
      <c r="Q49" s="97" t="n">
        <v>36</v>
      </c>
      <c r="R49" s="97" t="n">
        <v>10000</v>
      </c>
      <c r="S49" s="97"/>
      <c r="T49" s="97"/>
      <c r="U49" s="100" t="n">
        <v>0.558518955598171</v>
      </c>
      <c r="V49" s="101"/>
      <c r="W49" s="102"/>
      <c r="X49" s="102"/>
      <c r="Y49" s="102"/>
      <c r="Z49" s="102"/>
      <c r="AA49" s="103"/>
      <c r="AB49" s="103"/>
      <c r="AC49" s="103"/>
      <c r="AD49" s="134" t="s">
        <v>55</v>
      </c>
      <c r="AE49" s="105"/>
      <c r="AF49" s="106"/>
      <c r="AG49" s="107"/>
      <c r="AH49" s="107"/>
      <c r="AI49" s="107"/>
      <c r="AJ49" s="107" t="s">
        <v>56</v>
      </c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8"/>
    </row>
    <row r="50" s="124" customFormat="true" ht="12.75" hidden="false" customHeight="false" outlineLevel="0" collapsed="false">
      <c r="A50" s="111" t="n">
        <f aca="false">IF(SUM(A49:A49)&gt;0,1000,"")</f>
        <v>1000</v>
      </c>
      <c r="B50" s="112"/>
      <c r="C50" s="112"/>
      <c r="D50" s="113" t="s">
        <v>71</v>
      </c>
      <c r="E50" s="113" t="s">
        <v>72</v>
      </c>
      <c r="F50" s="114"/>
      <c r="G50" s="115" t="n">
        <v>34890</v>
      </c>
      <c r="H50" s="115"/>
      <c r="I50" s="116"/>
      <c r="J50" s="115"/>
      <c r="K50" s="115" t="n">
        <v>3570</v>
      </c>
      <c r="L50" s="115"/>
      <c r="M50" s="115"/>
      <c r="N50" s="117"/>
      <c r="O50" s="115" t="n">
        <v>6000</v>
      </c>
      <c r="P50" s="115" t="n">
        <v>249</v>
      </c>
      <c r="Q50" s="115" t="n">
        <v>36</v>
      </c>
      <c r="R50" s="115" t="n">
        <v>10000</v>
      </c>
      <c r="S50" s="115"/>
      <c r="T50" s="115"/>
      <c r="U50" s="118"/>
      <c r="V50" s="119"/>
      <c r="W50" s="119"/>
      <c r="X50" s="119"/>
      <c r="Y50" s="118"/>
      <c r="Z50" s="118"/>
      <c r="AA50" s="118"/>
      <c r="AB50" s="119"/>
      <c r="AC50" s="120"/>
      <c r="AD50" s="119"/>
      <c r="AE50" s="120"/>
      <c r="AF50" s="121"/>
      <c r="AG50" s="122"/>
      <c r="AH50" s="122"/>
      <c r="AI50" s="122"/>
      <c r="AJ50" s="122" t="s">
        <v>56</v>
      </c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3"/>
    </row>
    <row r="51" s="124" customFormat="true" ht="12.75" hidden="false" customHeight="false" outlineLevel="0" collapsed="false">
      <c r="A51" s="111" t="n">
        <f aca="false">IF(SUM(A49:A49)&gt;0,2000,"")</f>
        <v>2000</v>
      </c>
      <c r="B51" s="112"/>
      <c r="C51" s="112"/>
      <c r="D51" s="125"/>
      <c r="E51" s="125"/>
      <c r="F51" s="126"/>
      <c r="G51" s="127"/>
      <c r="H51" s="127"/>
      <c r="I51" s="128"/>
      <c r="J51" s="127"/>
      <c r="K51" s="127"/>
      <c r="L51" s="127"/>
      <c r="M51" s="127"/>
      <c r="N51" s="129"/>
      <c r="O51" s="127"/>
      <c r="P51" s="127"/>
      <c r="Q51" s="127"/>
      <c r="R51" s="127"/>
      <c r="S51" s="127"/>
      <c r="T51" s="127"/>
      <c r="U51" s="130"/>
      <c r="V51" s="131"/>
      <c r="W51" s="131"/>
      <c r="X51" s="131"/>
      <c r="Y51" s="130"/>
      <c r="Z51" s="130"/>
      <c r="AA51" s="130"/>
      <c r="AB51" s="131"/>
      <c r="AC51" s="120"/>
      <c r="AD51" s="131"/>
      <c r="AE51" s="120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</row>
    <row r="52" s="124" customFormat="true" ht="12.75" hidden="false" customHeight="false" outlineLevel="0" collapsed="false">
      <c r="A52" s="111" t="n">
        <f aca="false">IF(SUM(A49:A49)&gt;0,2001,"")</f>
        <v>2001</v>
      </c>
      <c r="B52" s="112"/>
      <c r="C52" s="112"/>
      <c r="D52" s="125"/>
      <c r="E52" s="125"/>
      <c r="F52" s="126"/>
      <c r="G52" s="127"/>
      <c r="H52" s="127"/>
      <c r="I52" s="128"/>
      <c r="J52" s="127"/>
      <c r="K52" s="127"/>
      <c r="L52" s="127"/>
      <c r="M52" s="127"/>
      <c r="N52" s="129"/>
      <c r="O52" s="127"/>
      <c r="P52" s="127"/>
      <c r="Q52" s="127"/>
      <c r="R52" s="127"/>
      <c r="S52" s="127"/>
      <c r="T52" s="127"/>
      <c r="U52" s="130"/>
      <c r="V52" s="131"/>
      <c r="W52" s="131"/>
      <c r="X52" s="131"/>
      <c r="Y52" s="130"/>
      <c r="Z52" s="130"/>
      <c r="AA52" s="130"/>
      <c r="AB52" s="131"/>
      <c r="AC52" s="120"/>
      <c r="AD52" s="133"/>
      <c r="AE52" s="120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</row>
    <row r="53" s="109" customFormat="true" ht="51" hidden="false" customHeight="false" outlineLevel="0" collapsed="false">
      <c r="A53" s="88" t="n">
        <v>9</v>
      </c>
      <c r="B53" s="89" t="str">
        <f aca="false">HYPERLINK("Haendler\"&amp;A53&amp;".jpg",""&amp;A53)</f>
        <v>9</v>
      </c>
      <c r="C53" s="90" t="str">
        <f aca="false">HYPERLINK("http://www.diekommunikationsfabrik.de\2022\09_September\Haendler\"&amp;B53&amp;".jpg",""&amp;B53)</f>
        <v>9</v>
      </c>
      <c r="D53" s="91" t="s">
        <v>73</v>
      </c>
      <c r="E53" s="92" t="s">
        <v>74</v>
      </c>
      <c r="F53" s="93"/>
      <c r="G53" s="94" t="n">
        <v>42990</v>
      </c>
      <c r="H53" s="95"/>
      <c r="I53" s="96"/>
      <c r="J53" s="97"/>
      <c r="K53" s="97" t="n">
        <v>3570</v>
      </c>
      <c r="L53" s="97"/>
      <c r="M53" s="98" t="s">
        <v>54</v>
      </c>
      <c r="N53" s="99"/>
      <c r="O53" s="97" t="n">
        <v>6000</v>
      </c>
      <c r="P53" s="95" t="n">
        <v>299</v>
      </c>
      <c r="Q53" s="97" t="n">
        <v>36</v>
      </c>
      <c r="R53" s="97" t="n">
        <v>10000</v>
      </c>
      <c r="S53" s="97"/>
      <c r="T53" s="97"/>
      <c r="U53" s="100" t="n">
        <v>0.600857142857143</v>
      </c>
      <c r="V53" s="101"/>
      <c r="W53" s="102"/>
      <c r="X53" s="102"/>
      <c r="Y53" s="102"/>
      <c r="Z53" s="102"/>
      <c r="AA53" s="103"/>
      <c r="AB53" s="103"/>
      <c r="AC53" s="103"/>
      <c r="AD53" s="104" t="s">
        <v>75</v>
      </c>
      <c r="AE53" s="105"/>
      <c r="AF53" s="106"/>
      <c r="AG53" s="107"/>
      <c r="AH53" s="107"/>
      <c r="AI53" s="107"/>
      <c r="AJ53" s="107" t="s">
        <v>56</v>
      </c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8"/>
    </row>
    <row r="54" s="109" customFormat="true" ht="51" hidden="false" customHeight="false" outlineLevel="0" collapsed="false">
      <c r="A54" s="88" t="n">
        <v>83</v>
      </c>
      <c r="B54" s="89" t="str">
        <f aca="false">HYPERLINK("Haendler\"&amp;A54&amp;".jpg",""&amp;A54)</f>
        <v>83</v>
      </c>
      <c r="C54" s="90" t="str">
        <f aca="false">HYPERLINK("http://www.diekommunikationsfabrik.de\2022\09_September\Haendler\"&amp;B54&amp;".jpg",""&amp;B54)</f>
        <v>83</v>
      </c>
      <c r="D54" s="91" t="s">
        <v>73</v>
      </c>
      <c r="E54" s="92" t="s">
        <v>74</v>
      </c>
      <c r="F54" s="93"/>
      <c r="G54" s="94" t="n">
        <v>42700</v>
      </c>
      <c r="H54" s="95"/>
      <c r="I54" s="96"/>
      <c r="J54" s="97"/>
      <c r="K54" s="97" t="n">
        <v>3570</v>
      </c>
      <c r="L54" s="97"/>
      <c r="M54" s="98"/>
      <c r="N54" s="99"/>
      <c r="O54" s="97"/>
      <c r="P54" s="95"/>
      <c r="Q54" s="97"/>
      <c r="R54" s="97"/>
      <c r="S54" s="97"/>
      <c r="T54" s="97"/>
      <c r="U54" s="100"/>
      <c r="V54" s="101"/>
      <c r="W54" s="102"/>
      <c r="X54" s="102"/>
      <c r="Y54" s="102"/>
      <c r="Z54" s="102"/>
      <c r="AA54" s="103"/>
      <c r="AB54" s="103"/>
      <c r="AC54" s="103"/>
      <c r="AD54" s="102" t="s">
        <v>75</v>
      </c>
      <c r="AE54" s="105"/>
      <c r="AF54" s="106"/>
      <c r="AG54" s="107"/>
      <c r="AH54" s="107"/>
      <c r="AI54" s="107"/>
      <c r="AJ54" s="107" t="s">
        <v>56</v>
      </c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8"/>
    </row>
    <row r="55" s="109" customFormat="true" ht="38.25" hidden="false" customHeight="false" outlineLevel="0" collapsed="false">
      <c r="A55" s="88" t="n">
        <v>135</v>
      </c>
      <c r="B55" s="89" t="str">
        <f aca="false">HYPERLINK("Haendler\"&amp;A55&amp;".jpg",""&amp;A55)</f>
        <v>135</v>
      </c>
      <c r="C55" s="90" t="str">
        <f aca="false">HYPERLINK("http://www.diekommunikationsfabrik.de\2022\09_September\Haendler\"&amp;B55&amp;".jpg",""&amp;B55)</f>
        <v>135</v>
      </c>
      <c r="D55" s="91" t="s">
        <v>73</v>
      </c>
      <c r="E55" s="92" t="s">
        <v>74</v>
      </c>
      <c r="F55" s="93"/>
      <c r="G55" s="94" t="n">
        <v>42700</v>
      </c>
      <c r="H55" s="95"/>
      <c r="I55" s="96"/>
      <c r="J55" s="97"/>
      <c r="K55" s="97" t="n">
        <v>3570</v>
      </c>
      <c r="L55" s="97"/>
      <c r="M55" s="98"/>
      <c r="N55" s="99"/>
      <c r="O55" s="97"/>
      <c r="P55" s="95"/>
      <c r="Q55" s="97"/>
      <c r="R55" s="97"/>
      <c r="S55" s="97"/>
      <c r="T55" s="97"/>
      <c r="U55" s="100"/>
      <c r="V55" s="101"/>
      <c r="W55" s="102"/>
      <c r="X55" s="102"/>
      <c r="Y55" s="102"/>
      <c r="Z55" s="102"/>
      <c r="AA55" s="103"/>
      <c r="AB55" s="103"/>
      <c r="AC55" s="103"/>
      <c r="AD55" s="110" t="s">
        <v>55</v>
      </c>
      <c r="AE55" s="105"/>
      <c r="AF55" s="106"/>
      <c r="AG55" s="107"/>
      <c r="AH55" s="107"/>
      <c r="AI55" s="107"/>
      <c r="AJ55" s="107"/>
      <c r="AK55" s="107"/>
      <c r="AL55" s="107"/>
      <c r="AM55" s="107" t="s">
        <v>56</v>
      </c>
      <c r="AN55" s="107"/>
      <c r="AO55" s="107"/>
      <c r="AP55" s="107"/>
      <c r="AQ55" s="107"/>
      <c r="AR55" s="107"/>
      <c r="AS55" s="107"/>
      <c r="AT55" s="107"/>
      <c r="AU55" s="107"/>
      <c r="AV55" s="108"/>
    </row>
    <row r="56" s="124" customFormat="true" ht="12.75" hidden="false" customHeight="false" outlineLevel="0" collapsed="false">
      <c r="A56" s="111" t="n">
        <f aca="false">IF(SUM(A53:A55)&gt;0,1000,"")</f>
        <v>1000</v>
      </c>
      <c r="B56" s="112"/>
      <c r="C56" s="112"/>
      <c r="D56" s="113" t="s">
        <v>73</v>
      </c>
      <c r="E56" s="113" t="s">
        <v>74</v>
      </c>
      <c r="F56" s="114"/>
      <c r="G56" s="115" t="n">
        <v>42796.6666666667</v>
      </c>
      <c r="H56" s="115"/>
      <c r="I56" s="116"/>
      <c r="J56" s="115"/>
      <c r="K56" s="115" t="n">
        <v>3570</v>
      </c>
      <c r="L56" s="115"/>
      <c r="M56" s="115"/>
      <c r="N56" s="117"/>
      <c r="O56" s="115" t="n">
        <v>6000</v>
      </c>
      <c r="P56" s="115" t="n">
        <v>299</v>
      </c>
      <c r="Q56" s="115" t="n">
        <v>36</v>
      </c>
      <c r="R56" s="115" t="n">
        <v>10000</v>
      </c>
      <c r="S56" s="115"/>
      <c r="T56" s="115"/>
      <c r="U56" s="118"/>
      <c r="V56" s="119"/>
      <c r="W56" s="119"/>
      <c r="X56" s="119"/>
      <c r="Y56" s="118"/>
      <c r="Z56" s="118"/>
      <c r="AA56" s="118"/>
      <c r="AB56" s="119"/>
      <c r="AC56" s="120"/>
      <c r="AD56" s="119"/>
      <c r="AE56" s="120"/>
      <c r="AF56" s="121"/>
      <c r="AG56" s="122"/>
      <c r="AH56" s="122"/>
      <c r="AI56" s="122"/>
      <c r="AJ56" s="122" t="s">
        <v>56</v>
      </c>
      <c r="AK56" s="122"/>
      <c r="AL56" s="122"/>
      <c r="AM56" s="122" t="s">
        <v>56</v>
      </c>
      <c r="AN56" s="122"/>
      <c r="AO56" s="122"/>
      <c r="AP56" s="122"/>
      <c r="AQ56" s="122"/>
      <c r="AR56" s="122"/>
      <c r="AS56" s="122"/>
      <c r="AT56" s="122"/>
      <c r="AU56" s="122"/>
      <c r="AV56" s="123"/>
    </row>
    <row r="57" s="124" customFormat="true" ht="12.75" hidden="false" customHeight="false" outlineLevel="0" collapsed="false">
      <c r="A57" s="111" t="n">
        <f aca="false">IF(SUM(A53:A55)&gt;0,2000,"")</f>
        <v>2000</v>
      </c>
      <c r="B57" s="112"/>
      <c r="C57" s="112"/>
      <c r="D57" s="125"/>
      <c r="E57" s="125"/>
      <c r="F57" s="126"/>
      <c r="G57" s="127"/>
      <c r="H57" s="127"/>
      <c r="I57" s="128"/>
      <c r="J57" s="127"/>
      <c r="K57" s="127"/>
      <c r="L57" s="127"/>
      <c r="M57" s="127"/>
      <c r="N57" s="129"/>
      <c r="O57" s="127"/>
      <c r="P57" s="127"/>
      <c r="Q57" s="127"/>
      <c r="R57" s="127"/>
      <c r="S57" s="127"/>
      <c r="T57" s="127"/>
      <c r="U57" s="130"/>
      <c r="V57" s="131"/>
      <c r="W57" s="131"/>
      <c r="X57" s="131"/>
      <c r="Y57" s="130"/>
      <c r="Z57" s="130"/>
      <c r="AA57" s="130"/>
      <c r="AB57" s="131"/>
      <c r="AC57" s="120"/>
      <c r="AD57" s="131"/>
      <c r="AE57" s="120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</row>
    <row r="58" s="124" customFormat="true" ht="12.75" hidden="false" customHeight="false" outlineLevel="0" collapsed="false">
      <c r="A58" s="111" t="n">
        <f aca="false">IF(SUM(A53:A55)&gt;0,2001,"")</f>
        <v>2001</v>
      </c>
      <c r="B58" s="112"/>
      <c r="C58" s="112"/>
      <c r="D58" s="125"/>
      <c r="E58" s="125"/>
      <c r="F58" s="126"/>
      <c r="G58" s="127"/>
      <c r="H58" s="127"/>
      <c r="I58" s="128"/>
      <c r="J58" s="127"/>
      <c r="K58" s="127"/>
      <c r="L58" s="127"/>
      <c r="M58" s="127"/>
      <c r="N58" s="129"/>
      <c r="O58" s="127"/>
      <c r="P58" s="127"/>
      <c r="Q58" s="127"/>
      <c r="R58" s="127"/>
      <c r="S58" s="127"/>
      <c r="T58" s="127"/>
      <c r="U58" s="130"/>
      <c r="V58" s="131"/>
      <c r="W58" s="131"/>
      <c r="X58" s="131"/>
      <c r="Y58" s="130"/>
      <c r="Z58" s="130"/>
      <c r="AA58" s="130"/>
      <c r="AB58" s="131"/>
      <c r="AC58" s="120"/>
      <c r="AD58" s="133"/>
      <c r="AE58" s="120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</row>
    <row r="59" s="109" customFormat="true" ht="38.25" hidden="false" customHeight="false" outlineLevel="0" collapsed="false">
      <c r="A59" s="88" t="n">
        <v>215</v>
      </c>
      <c r="B59" s="89" t="str">
        <f aca="false">HYPERLINK("Haendler\"&amp;A59&amp;".jpg",""&amp;A59)</f>
        <v>215</v>
      </c>
      <c r="C59" s="90" t="str">
        <f aca="false">HYPERLINK("http://www.diekommunikationsfabrik.de\2022\09_September\Haendler\"&amp;B59&amp;".jpg",""&amp;B59)</f>
        <v>215</v>
      </c>
      <c r="D59" s="91" t="s">
        <v>76</v>
      </c>
      <c r="E59" s="92" t="s">
        <v>77</v>
      </c>
      <c r="F59" s="93"/>
      <c r="G59" s="94" t="n">
        <v>62250</v>
      </c>
      <c r="H59" s="95"/>
      <c r="I59" s="96"/>
      <c r="J59" s="97"/>
      <c r="K59" s="97" t="n">
        <v>2975</v>
      </c>
      <c r="L59" s="97"/>
      <c r="M59" s="98"/>
      <c r="N59" s="99"/>
      <c r="O59" s="97"/>
      <c r="P59" s="95"/>
      <c r="Q59" s="97"/>
      <c r="R59" s="97"/>
      <c r="S59" s="97"/>
      <c r="T59" s="97"/>
      <c r="U59" s="100"/>
      <c r="V59" s="101"/>
      <c r="W59" s="102"/>
      <c r="X59" s="102"/>
      <c r="Y59" s="102"/>
      <c r="Z59" s="102"/>
      <c r="AA59" s="103"/>
      <c r="AB59" s="103"/>
      <c r="AC59" s="103"/>
      <c r="AD59" s="134" t="s">
        <v>55</v>
      </c>
      <c r="AE59" s="105"/>
      <c r="AF59" s="106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8" t="s">
        <v>56</v>
      </c>
    </row>
    <row r="60" s="124" customFormat="true" ht="12.75" hidden="false" customHeight="true" outlineLevel="0" collapsed="false">
      <c r="A60" s="111" t="n">
        <f aca="false">IF(SUM(A59:A59)&gt;0,1000,"")</f>
        <v>1000</v>
      </c>
      <c r="B60" s="112"/>
      <c r="C60" s="112"/>
      <c r="D60" s="113" t="s">
        <v>76</v>
      </c>
      <c r="E60" s="113" t="s">
        <v>77</v>
      </c>
      <c r="F60" s="114"/>
      <c r="G60" s="115" t="n">
        <v>62250</v>
      </c>
      <c r="H60" s="115"/>
      <c r="I60" s="116"/>
      <c r="J60" s="115"/>
      <c r="K60" s="115" t="n">
        <v>2975</v>
      </c>
      <c r="L60" s="115"/>
      <c r="M60" s="115"/>
      <c r="N60" s="117"/>
      <c r="O60" s="115"/>
      <c r="P60" s="115"/>
      <c r="Q60" s="115"/>
      <c r="R60" s="115"/>
      <c r="S60" s="115"/>
      <c r="T60" s="115"/>
      <c r="U60" s="118"/>
      <c r="V60" s="119"/>
      <c r="W60" s="119"/>
      <c r="X60" s="119"/>
      <c r="Y60" s="118"/>
      <c r="Z60" s="118"/>
      <c r="AA60" s="118"/>
      <c r="AB60" s="119"/>
      <c r="AC60" s="120"/>
      <c r="AD60" s="119"/>
      <c r="AE60" s="120"/>
      <c r="AF60" s="121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3" t="s">
        <v>56</v>
      </c>
    </row>
    <row r="61" s="143" customFormat="true" ht="12.75" hidden="false" customHeight="true" outlineLevel="0" collapsed="false">
      <c r="A61" s="140" t="e">
        <f aca="false">IF(SUM(#REF!)&gt;0,2000,"")</f>
        <v>#REF!</v>
      </c>
      <c r="B61" s="141"/>
      <c r="C61" s="141"/>
      <c r="D61" s="142"/>
      <c r="F61" s="144"/>
      <c r="G61" s="145"/>
      <c r="H61" s="145"/>
      <c r="I61" s="146" t="str">
        <f aca="false">IF(H61&gt;0,(G61-H61-#REF!)/G61,"")</f>
        <v/>
      </c>
      <c r="J61" s="145" t="str">
        <f aca="false">IF(H61&lt;&gt;"",G61-H61+#REF!,"")</f>
        <v/>
      </c>
      <c r="K61" s="145"/>
      <c r="L61" s="145"/>
      <c r="T61" s="143" t="str">
        <f aca="false">IF(S61&lt;&gt;"",O61+P61*(Q61-1)+S61,"")</f>
        <v/>
      </c>
      <c r="U61" s="147" t="str">
        <f aca="false">IF(M61&lt;&gt;"",IF(P61&gt;0,1-(((Q61*P61)+O61)/#REF!),""),"")</f>
        <v/>
      </c>
      <c r="V61" s="148"/>
      <c r="W61" s="148"/>
      <c r="X61" s="148"/>
      <c r="Y61" s="147"/>
      <c r="Z61" s="147"/>
      <c r="AA61" s="147"/>
      <c r="AB61" s="148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</row>
    <row r="62" s="143" customFormat="true" ht="12.75" hidden="false" customHeight="true" outlineLevel="0" collapsed="false">
      <c r="A62" s="140" t="e">
        <f aca="false">IF(SUM(#REF!)&gt;0,2001,"")</f>
        <v>#REF!</v>
      </c>
      <c r="B62" s="141"/>
      <c r="C62" s="141"/>
      <c r="D62" s="142"/>
      <c r="F62" s="149"/>
      <c r="G62" s="146"/>
      <c r="H62" s="147"/>
      <c r="I62" s="146" t="str">
        <f aca="false">IF(H62&gt;0,(G62-H62-#REF!)/G62,"")</f>
        <v/>
      </c>
      <c r="J62" s="150" t="str">
        <f aca="false">IF(H62&lt;&gt;"",G62-H62+#REF!,"")</f>
        <v/>
      </c>
      <c r="K62" s="151"/>
      <c r="L62" s="151"/>
      <c r="M62" s="152"/>
      <c r="N62" s="152"/>
      <c r="O62" s="152"/>
      <c r="P62" s="147"/>
      <c r="Q62" s="147"/>
      <c r="R62" s="147"/>
      <c r="S62" s="146"/>
      <c r="T62" s="146" t="str">
        <f aca="false">IF(S62&lt;&gt;"",O62+P62*(Q62-1)+S62,"")</f>
        <v/>
      </c>
      <c r="U62" s="147" t="str">
        <f aca="false">IF(M62&lt;&gt;"",IF(P62&gt;0,1-(((Q62*P62)+O62)/#REF!),""),"")</f>
        <v/>
      </c>
      <c r="V62" s="148"/>
      <c r="W62" s="148"/>
      <c r="X62" s="148"/>
      <c r="Y62" s="147"/>
      <c r="Z62" s="147"/>
      <c r="AA62" s="147"/>
      <c r="AB62" s="148"/>
      <c r="AC62" s="145"/>
      <c r="AD62" s="14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</row>
    <row r="63" customFormat="false" ht="12.75" hidden="false" customHeight="false" outlineLevel="0" collapsed="false">
      <c r="A63" s="153"/>
      <c r="B63" s="154"/>
      <c r="C63" s="154"/>
      <c r="D63" s="155"/>
      <c r="E63" s="156"/>
      <c r="F63" s="149"/>
      <c r="G63" s="115" t="n">
        <v>44381.45</v>
      </c>
      <c r="H63" s="115" t="n">
        <v>23990</v>
      </c>
      <c r="I63" s="116" t="n">
        <v>-0.00254638050200073</v>
      </c>
      <c r="J63" s="115" t="n">
        <v>3500</v>
      </c>
      <c r="K63" s="115" t="n">
        <v>3590.5</v>
      </c>
      <c r="L63" s="115"/>
      <c r="M63" s="115"/>
      <c r="N63" s="117" t="n">
        <v>0.045</v>
      </c>
      <c r="O63" s="115" t="n">
        <v>5992.2</v>
      </c>
      <c r="P63" s="115" t="n">
        <v>339.090909090909</v>
      </c>
      <c r="Q63" s="115" t="n">
        <v>44.4</v>
      </c>
      <c r="R63" s="115" t="n">
        <v>9666.6</v>
      </c>
      <c r="S63" s="115" t="n">
        <v>27489</v>
      </c>
      <c r="T63" s="115" t="n">
        <v>50355</v>
      </c>
      <c r="U63" s="116" t="n">
        <v>0.507849168795964</v>
      </c>
      <c r="V63" s="157"/>
      <c r="W63" s="157"/>
      <c r="X63" s="157"/>
      <c r="Y63" s="157"/>
      <c r="Z63" s="157"/>
      <c r="AA63" s="157"/>
      <c r="AB63" s="157"/>
      <c r="AC63" s="157"/>
      <c r="AE63" s="157"/>
      <c r="AF63" s="157"/>
      <c r="AG63" s="158"/>
      <c r="AH63" s="157"/>
      <c r="AI63" s="157"/>
      <c r="AJ63" s="157"/>
      <c r="AK63" s="157"/>
      <c r="AL63" s="157"/>
      <c r="AM63" s="158"/>
      <c r="AN63" s="158"/>
      <c r="AO63" s="157"/>
      <c r="AP63" s="157"/>
      <c r="AQ63" s="157"/>
      <c r="AR63" s="157"/>
      <c r="AS63" s="157"/>
      <c r="AT63" s="158"/>
      <c r="AU63" s="157"/>
      <c r="AV63" s="157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9-28T09:21:04Z</dcterms:modified>
  <cp:revision>0</cp:revision>
  <dc:subject/>
  <dc:title/>
</cp:coreProperties>
</file>